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5</definedName>
    <definedName function="false" hidden="false" name="MO_LIST_11" vbProcedure="false">REESTR!$B$16</definedName>
    <definedName function="false" hidden="false" name="MO_LIST_12" vbProcedure="false">REESTR!$B$17</definedName>
    <definedName function="false" hidden="false" name="MO_LIST_13" vbProcedure="false">REESTR!$B$18</definedName>
    <definedName function="false" hidden="false" name="MO_LIST_14" vbProcedure="false">REESTR!$B$19</definedName>
    <definedName function="false" hidden="false" name="MO_LIST_15" vbProcedure="false">REESTR!$B$20</definedName>
    <definedName function="false" hidden="false" name="MO_LIST_16" vbProcedure="false">REESTR!$B$21</definedName>
    <definedName function="false" hidden="false" name="MO_LIST_17" vbProcedure="false">REESTR!$B$22:$B$23</definedName>
    <definedName function="false" hidden="false" name="MO_LIST_18" vbProcedure="false">REESTR!$B$24:$B$29</definedName>
    <definedName function="false" hidden="false" name="MO_LIST_19" vbProcedure="false">REESTR!$B$30:$B$33</definedName>
    <definedName function="false" hidden="false" name="MO_LIST_2" vbProcedure="false">REESTR!$B$2:$B$5</definedName>
    <definedName function="false" hidden="false" name="MO_LIST_20" vbProcedure="false">REESTR!$B$34:$B$41</definedName>
    <definedName function="false" hidden="false" name="MO_LIST_21" vbProcedure="false">REESTR!$B$42:$B$51</definedName>
    <definedName function="false" hidden="false" name="MO_LIST_22" vbProcedure="false">REESTR!$B$52:$B$56</definedName>
    <definedName function="false" hidden="false" name="MO_LIST_23" vbProcedure="false">REESTR!$B$57</definedName>
    <definedName function="false" hidden="false" name="MO_LIST_24" vbProcedure="false">REESTR!$B$58:$B$65</definedName>
    <definedName function="false" hidden="false" name="MO_LIST_25" vbProcedure="false">REESTR!$B$66:$B$68</definedName>
    <definedName function="false" hidden="false" name="MO_LIST_26" vbProcedure="false">REESTR!$B$69</definedName>
    <definedName function="false" hidden="false" name="MO_LIST_27" vbProcedure="false">REESTR!$B$70</definedName>
    <definedName function="false" hidden="false" name="MO_LIST_28" vbProcedure="false">REESTR!$B$71</definedName>
    <definedName function="false" hidden="false" name="MO_LIST_29" vbProcedure="false">REESTR!$B$72:$B$77</definedName>
    <definedName function="false" hidden="false" name="MO_LIST_3" vbProcedure="false">REESTR!$B$6:$B$7</definedName>
    <definedName function="false" hidden="false" name="MO_LIST_30" vbProcedure="false">REESTR!$B$78:$B$79</definedName>
    <definedName function="false" hidden="false" name="MO_LIST_31" vbProcedure="false">REESTR!$B$80</definedName>
    <definedName function="false" hidden="false" name="MO_LIST_32" vbProcedure="false">REESTR!$B$81</definedName>
    <definedName function="false" hidden="false" name="MO_LIST_33" vbProcedure="false">REESTR!$B$82:$B$87</definedName>
    <definedName function="false" hidden="false" name="MO_LIST_34" vbProcedure="false">REESTR!$B$88:$B$93</definedName>
    <definedName function="false" hidden="false" name="MO_LIST_35" vbProcedure="false">REESTR!$B$94:$B$103</definedName>
    <definedName function="false" hidden="false" name="MO_LIST_36" vbProcedure="false">REESTR!$B$104</definedName>
    <definedName function="false" hidden="false" name="MO_LIST_37" vbProcedure="false">REESTR!$B$105</definedName>
    <definedName function="false" hidden="false" name="MO_LIST_38" vbProcedure="false">REESTR!$B$106:$B$115</definedName>
    <definedName function="false" hidden="false" name="MO_LIST_39" vbProcedure="false">REESTR!$B$116:$B$125</definedName>
    <definedName function="false" hidden="false" name="MO_LIST_4" vbProcedure="false">REESTR!$B$8:$B$9</definedName>
    <definedName function="false" hidden="false" name="MO_LIST_40" vbProcedure="false">REESTR!$B$126</definedName>
    <definedName function="false" hidden="false" name="MO_LIST_41" vbProcedure="false">REESTR!$B$127:$B$133</definedName>
    <definedName function="false" hidden="false" name="MO_LIST_42" vbProcedure="false">REESTR!$B$134:$B$142</definedName>
    <definedName function="false" hidden="false" name="MO_LIST_43" vbProcedure="false">REESTR!$B$143:$B$149</definedName>
    <definedName function="false" hidden="false" name="MO_LIST_44" vbProcedure="false">REESTR!$B$150:$B$155</definedName>
    <definedName function="false" hidden="false" name="MO_LIST_45" vbProcedure="false">REESTR!$B$156</definedName>
    <definedName function="false" hidden="false" name="MO_LIST_46" vbProcedure="false">REESTR!$B$157:$B$164</definedName>
    <definedName function="false" hidden="false" name="MO_LIST_47" vbProcedure="false">REESTR!$B$165:$B$171</definedName>
    <definedName function="false" hidden="false" name="MO_LIST_48" vbProcedure="false">REESTR!$B$172:$B$176</definedName>
    <definedName function="false" hidden="false" name="MO_LIST_5" vbProcedure="false">REESTR!$B$10</definedName>
    <definedName function="false" hidden="false" name="MO_LIST_6" vbProcedure="false">REESTR!$B$11</definedName>
    <definedName function="false" hidden="false" name="MO_LIST_7" vbProcedure="false">REESTR!$B$12</definedName>
    <definedName function="false" hidden="false" name="MO_LIST_8" vbProcedure="false">REESTR!$B$13</definedName>
    <definedName function="false" hidden="false" name="MO_LIST_9" vbProcedure="false">REESTR!$B$1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4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1056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Инфраструктур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08082399</t>
  </si>
  <si>
    <t xml:space="preserve">Наличие 2-ставочного тарифа</t>
  </si>
  <si>
    <t xml:space="preserve">КПП организации</t>
  </si>
  <si>
    <t xml:space="preserve">2508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Находкин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14000</t>
  </si>
  <si>
    <t xml:space="preserve">L1.1</t>
  </si>
  <si>
    <t xml:space="preserve">Юридический адрес</t>
  </si>
  <si>
    <t xml:space="preserve">L1.2</t>
  </si>
  <si>
    <t xml:space="preserve">Почтовый адрес</t>
  </si>
  <si>
    <t xml:space="preserve">692903, г.Находка, 3 ул. Судоремонтная, 2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епелев Викто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4236) 62-04-40</t>
  </si>
  <si>
    <t xml:space="preserve">L3.1</t>
  </si>
  <si>
    <t xml:space="preserve">Гл.бухгалтер.ФИО</t>
  </si>
  <si>
    <t xml:space="preserve">Главный бухгалтер</t>
  </si>
  <si>
    <t xml:space="preserve">Долганова Надежда Яковлевна</t>
  </si>
  <si>
    <t xml:space="preserve">L3.2</t>
  </si>
  <si>
    <t xml:space="preserve">Гл.бухгалтер.Телефон</t>
  </si>
  <si>
    <t xml:space="preserve">(4236) 62-01-10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атасонова Зоя Ивановна</t>
  </si>
  <si>
    <t xml:space="preserve">L4.2</t>
  </si>
  <si>
    <t xml:space="preserve">Ответственный.Должность</t>
  </si>
  <si>
    <t xml:space="preserve">Должность</t>
  </si>
  <si>
    <t xml:space="preserve">ведущий инженер</t>
  </si>
  <si>
    <t xml:space="preserve">L4.3</t>
  </si>
  <si>
    <t xml:space="preserve">Ответственный.Телефон</t>
  </si>
  <si>
    <t xml:space="preserve">(4236)62-36-16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от30.03.2010 №522</t>
  </si>
  <si>
    <t xml:space="preserve">Администрация Находкинского городского округа Приморского края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, водоотведения и очистки сточных вод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темовский городской округ</t>
  </si>
  <si>
    <t xml:space="preserve">КГУП Приморский водоканал</t>
  </si>
  <si>
    <t xml:space="preserve">2503022413</t>
  </si>
  <si>
    <t xml:space="preserve">254250001</t>
  </si>
  <si>
    <t xml:space="preserve">Владивостокский городской округ</t>
  </si>
  <si>
    <t xml:space="preserve">ОАО "Водоканал" г. Владивосток</t>
  </si>
  <si>
    <t xml:space="preserve">2538093800</t>
  </si>
  <si>
    <t xml:space="preserve">253801001</t>
  </si>
  <si>
    <t xml:space="preserve">Город Арсеньев</t>
  </si>
  <si>
    <t xml:space="preserve">КГУП Примтеплоэнерго</t>
  </si>
  <si>
    <t xml:space="preserve">2536112729</t>
  </si>
  <si>
    <t xml:space="preserve">250132001</t>
  </si>
  <si>
    <t xml:space="preserve">Город Дальнегорск</t>
  </si>
  <si>
    <t xml:space="preserve">МУП Горводоканал ДГО</t>
  </si>
  <si>
    <t xml:space="preserve">2505010935</t>
  </si>
  <si>
    <t xml:space="preserve">250501001</t>
  </si>
  <si>
    <t xml:space="preserve">Город Дальнереченск</t>
  </si>
  <si>
    <t xml:space="preserve">ООО "Кристал"</t>
  </si>
  <si>
    <t xml:space="preserve">2506009555</t>
  </si>
  <si>
    <t xml:space="preserve">250601001</t>
  </si>
  <si>
    <t xml:space="preserve">Городской округ ЗАТО Большой Камень</t>
  </si>
  <si>
    <t xml:space="preserve">000 Водоканал</t>
  </si>
  <si>
    <t xml:space="preserve">2503017646</t>
  </si>
  <si>
    <t xml:space="preserve">250301001</t>
  </si>
  <si>
    <t xml:space="preserve">ОАО Дальневосточный завод Звезда</t>
  </si>
  <si>
    <t xml:space="preserve">2503000748</t>
  </si>
  <si>
    <t xml:space="preserve">Городской округ ЗАТО Фокино</t>
  </si>
  <si>
    <t xml:space="preserve">ООО "Водоканал"</t>
  </si>
  <si>
    <t xml:space="preserve">2512302576</t>
  </si>
  <si>
    <t xml:space="preserve">251201001</t>
  </si>
  <si>
    <t xml:space="preserve">ООО Соцстройсервис</t>
  </si>
  <si>
    <t xml:space="preserve">2512302329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251532001</t>
  </si>
  <si>
    <t xml:space="preserve">Лазовский муниципальный район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251801001</t>
  </si>
  <si>
    <t xml:space="preserve">Лесозаводский городской округ</t>
  </si>
  <si>
    <t xml:space="preserve">МУП Ружинское предприятие водоснабжения и водоотведения</t>
  </si>
  <si>
    <t xml:space="preserve">2507011758</t>
  </si>
  <si>
    <t xml:space="preserve">250701001</t>
  </si>
  <si>
    <t xml:space="preserve">ОАО "Электросервис", г.Лесозаводск</t>
  </si>
  <si>
    <t xml:space="preserve">2507003122</t>
  </si>
  <si>
    <t xml:space="preserve">оказание услуг в сфере водоотведения и очистки сточных вод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МУП "Тихоречное"</t>
  </si>
  <si>
    <t xml:space="preserve">2513004117</t>
  </si>
  <si>
    <t xml:space="preserve">ФГУ комбинат "Арктика"</t>
  </si>
  <si>
    <t xml:space="preserve">2513001797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24</t>
  </si>
  <si>
    <t xml:space="preserve">ФГУ "Комбинат "Чайка"</t>
  </si>
  <si>
    <t xml:space="preserve">2521002240</t>
  </si>
  <si>
    <t xml:space="preserve">25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6</t>
  </si>
  <si>
    <t xml:space="preserve">ООО Поларис-групп</t>
  </si>
  <si>
    <t xml:space="preserve">2540080780</t>
  </si>
  <si>
    <t xml:space="preserve">254001001</t>
  </si>
  <si>
    <t xml:space="preserve">27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28</t>
  </si>
  <si>
    <t xml:space="preserve">МУП Находка-Водоканал</t>
  </si>
  <si>
    <t xml:space="preserve">2508058565</t>
  </si>
  <si>
    <t xml:space="preserve">29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30</t>
  </si>
  <si>
    <t xml:space="preserve">ОАО "Российские железные дороги"</t>
  </si>
  <si>
    <t xml:space="preserve">7708503727</t>
  </si>
  <si>
    <t xml:space="preserve">272102001</t>
  </si>
  <si>
    <t xml:space="preserve">31</t>
  </si>
  <si>
    <t xml:space="preserve">ООО Инфраструктура</t>
  </si>
  <si>
    <t xml:space="preserve">32</t>
  </si>
  <si>
    <t xml:space="preserve">ООО Форд-Ност</t>
  </si>
  <si>
    <t xml:space="preserve">2508056215</t>
  </si>
  <si>
    <t xml:space="preserve">33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34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35</t>
  </si>
  <si>
    <t xml:space="preserve">Поселок Липовцы</t>
  </si>
  <si>
    <t xml:space="preserve">5626154</t>
  </si>
  <si>
    <t xml:space="preserve">ООО ОКП</t>
  </si>
  <si>
    <t xml:space="preserve">2522001218</t>
  </si>
  <si>
    <t xml:space="preserve">36</t>
  </si>
  <si>
    <t xml:space="preserve">партизанский городской округ</t>
  </si>
  <si>
    <t xml:space="preserve">ООО Партизанское водоснабжение</t>
  </si>
  <si>
    <t xml:space="preserve">2505010117</t>
  </si>
  <si>
    <t xml:space="preserve">250901001</t>
  </si>
  <si>
    <t xml:space="preserve">37</t>
  </si>
  <si>
    <t xml:space="preserve">Партизанский муниципальный район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252401001</t>
  </si>
  <si>
    <t xml:space="preserve">38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39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40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41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42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100</t>
  </si>
  <si>
    <t xml:space="preserve">43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252601001</t>
  </si>
  <si>
    <t xml:space="preserve">44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45</t>
  </si>
  <si>
    <t xml:space="preserve">Спасский городской округ</t>
  </si>
  <si>
    <t xml:space="preserve">МУП РЭУ-2 микрорайона им. С. Лазо</t>
  </si>
  <si>
    <t xml:space="preserve">2510001679</t>
  </si>
  <si>
    <t xml:space="preserve">251001001</t>
  </si>
  <si>
    <t xml:space="preserve">46</t>
  </si>
  <si>
    <t xml:space="preserve">ОАО "Спасский комбинат асбестоцементных изделий"</t>
  </si>
  <si>
    <t xml:space="preserve">2510000386</t>
  </si>
  <si>
    <t xml:space="preserve">47</t>
  </si>
  <si>
    <t xml:space="preserve">ООО "Спассктеплоэнерго"</t>
  </si>
  <si>
    <t xml:space="preserve">2510009886</t>
  </si>
  <si>
    <t xml:space="preserve">48</t>
  </si>
  <si>
    <t xml:space="preserve">Спасский муниципальный район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49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50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51</t>
  </si>
  <si>
    <t xml:space="preserve">Уссурийский городской округ</t>
  </si>
  <si>
    <t xml:space="preserve">МУП "Уссурийск-Водоканал"</t>
  </si>
  <si>
    <t xml:space="preserve">2511040110</t>
  </si>
  <si>
    <t xml:space="preserve">251101001</t>
  </si>
  <si>
    <t xml:space="preserve">52</t>
  </si>
  <si>
    <t xml:space="preserve">Покровская квартирно-эксплуатационная часть ДВВО МО РФ</t>
  </si>
  <si>
    <t xml:space="preserve">2522010269</t>
  </si>
  <si>
    <t xml:space="preserve">53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"Водоканал Ханкайский"</t>
  </si>
  <si>
    <t xml:space="preserve">2530007718</t>
  </si>
  <si>
    <t xml:space="preserve">253001001</t>
  </si>
  <si>
    <t xml:space="preserve">54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55</t>
  </si>
  <si>
    <t xml:space="preserve">Поселок Славянка</t>
  </si>
  <si>
    <t xml:space="preserve">05648151</t>
  </si>
  <si>
    <t xml:space="preserve">ООО "Востокбункер-ДВ"</t>
  </si>
  <si>
    <t xml:space="preserve">2531004127</t>
  </si>
  <si>
    <t xml:space="preserve">253101002</t>
  </si>
  <si>
    <t xml:space="preserve">56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01001</t>
  </si>
  <si>
    <t xml:space="preserve">57</t>
  </si>
  <si>
    <t xml:space="preserve">Хасанское городское поселение</t>
  </si>
  <si>
    <t xml:space="preserve">05648170</t>
  </si>
  <si>
    <t xml:space="preserve">ООО Гранит</t>
  </si>
  <si>
    <t xml:space="preserve">2531008996</t>
  </si>
  <si>
    <t xml:space="preserve">58</t>
  </si>
  <si>
    <t xml:space="preserve">Хорольский муниципальный район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59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60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61</t>
  </si>
  <si>
    <t xml:space="preserve">Сибирцевская КЭЧ</t>
  </si>
  <si>
    <t xml:space="preserve">2533002823</t>
  </si>
  <si>
    <t xml:space="preserve">62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63</t>
  </si>
  <si>
    <t xml:space="preserve">Шкотовская КЭЧ</t>
  </si>
  <si>
    <t xml:space="preserve">2503015991</t>
  </si>
  <si>
    <t xml:space="preserve">64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039</t>
  </si>
  <si>
    <t xml:space="preserve">253401001</t>
  </si>
  <si>
    <t xml:space="preserve">65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66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0326785</t>
  </si>
  <si>
    <t xml:space="preserve">67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68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69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70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71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72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73</t>
  </si>
  <si>
    <t xml:space="preserve">2535004287</t>
  </si>
  <si>
    <t xml:space="preserve">74</t>
  </si>
  <si>
    <t xml:space="preserve">5701000</t>
  </si>
  <si>
    <t xml:space="preserve">ООО "Транзит-Лес"</t>
  </si>
  <si>
    <t xml:space="preserve">2508035818</t>
  </si>
  <si>
    <t xml:space="preserve">75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76</t>
  </si>
  <si>
    <t xml:space="preserve">ООО ВодЕко</t>
  </si>
  <si>
    <t xml:space="preserve">2524100359</t>
  </si>
  <si>
    <t xml:space="preserve">77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78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79</t>
  </si>
  <si>
    <t xml:space="preserve">Зарубинское городское поселение</t>
  </si>
  <si>
    <t xml:space="preserve">5648153</t>
  </si>
  <si>
    <t xml:space="preserve">250202002</t>
  </si>
  <si>
    <t xml:space="preserve">МР_ОКТМО</t>
  </si>
  <si>
    <t xml:space="preserve">MO_LIST_2</t>
  </si>
  <si>
    <t xml:space="preserve">Виноградовское сельское поселение</t>
  </si>
  <si>
    <t xml:space="preserve">05602404</t>
  </si>
  <si>
    <t xml:space="preserve">Арсеньевский городской округ</t>
  </si>
  <si>
    <t xml:space="preserve">MO_LIST_3</t>
  </si>
  <si>
    <t xml:space="preserve">Гражданское сельское поселение</t>
  </si>
  <si>
    <t xml:space="preserve">5602406</t>
  </si>
  <si>
    <t xml:space="preserve">MO_LIST_4</t>
  </si>
  <si>
    <t xml:space="preserve">MO_LIST_5</t>
  </si>
  <si>
    <t xml:space="preserve">05703000</t>
  </si>
  <si>
    <t xml:space="preserve">MO_LIST_6</t>
  </si>
  <si>
    <t xml:space="preserve">5703000</t>
  </si>
  <si>
    <t xml:space="preserve">Город Владивосток</t>
  </si>
  <si>
    <t xml:space="preserve">MO_LIST_7</t>
  </si>
  <si>
    <t xml:space="preserve">50700000</t>
  </si>
  <si>
    <t xml:space="preserve">MO_LIST_8</t>
  </si>
  <si>
    <t xml:space="preserve">5705000</t>
  </si>
  <si>
    <t xml:space="preserve">MO_LIST_9</t>
  </si>
  <si>
    <t xml:space="preserve">город Лесозаводск</t>
  </si>
  <si>
    <t xml:space="preserve">MO_LIST_10</t>
  </si>
  <si>
    <t xml:space="preserve">MO_LIST_11</t>
  </si>
  <si>
    <t xml:space="preserve">5401000</t>
  </si>
  <si>
    <t xml:space="preserve">городской округ ЗАТО Большой Камень</t>
  </si>
  <si>
    <t xml:space="preserve">MO_LIST_12</t>
  </si>
  <si>
    <t xml:space="preserve">5707000</t>
  </si>
  <si>
    <t xml:space="preserve">MO_LIST_13</t>
  </si>
  <si>
    <t xml:space="preserve">5708000</t>
  </si>
  <si>
    <t xml:space="preserve">городской округ ЗАТО Фокино</t>
  </si>
  <si>
    <t xml:space="preserve">MO_LIST_14</t>
  </si>
  <si>
    <t xml:space="preserve">05 711 000</t>
  </si>
  <si>
    <t xml:space="preserve">Городской округ Спасск-Дальний</t>
  </si>
  <si>
    <t xml:space="preserve">MO_LIST_15</t>
  </si>
  <si>
    <t xml:space="preserve">5706000</t>
  </si>
  <si>
    <t xml:space="preserve">Дальнегорский городской округ</t>
  </si>
  <si>
    <t xml:space="preserve">MO_LIST_16</t>
  </si>
  <si>
    <t xml:space="preserve">Дальнереченский городской округ</t>
  </si>
  <si>
    <t xml:space="preserve">MO_LIST_17</t>
  </si>
  <si>
    <t xml:space="preserve">5747000</t>
  </si>
  <si>
    <t xml:space="preserve">MO_LIST_18</t>
  </si>
  <si>
    <t xml:space="preserve">MO_LIST_19</t>
  </si>
  <si>
    <t xml:space="preserve">5720000</t>
  </si>
  <si>
    <t xml:space="preserve">Кировский муниципальный район</t>
  </si>
  <si>
    <t xml:space="preserve">MO_LIST_20</t>
  </si>
  <si>
    <t xml:space="preserve">Красноармейский муниципальный район</t>
  </si>
  <si>
    <t xml:space="preserve">MO_LIST_21</t>
  </si>
  <si>
    <t xml:space="preserve">05708000</t>
  </si>
  <si>
    <t xml:space="preserve">MO_LIST_22</t>
  </si>
  <si>
    <t xml:space="preserve">MO_LIST_23</t>
  </si>
  <si>
    <t xml:space="preserve">MO_LIST_24</t>
  </si>
  <si>
    <t xml:space="preserve">Малиновское сельское поселение</t>
  </si>
  <si>
    <t xml:space="preserve">5607413</t>
  </si>
  <si>
    <t xml:space="preserve">MO_LIST_25</t>
  </si>
  <si>
    <t xml:space="preserve">Ореховское сельское поселение</t>
  </si>
  <si>
    <t xml:space="preserve">5607422</t>
  </si>
  <si>
    <t xml:space="preserve">MO_LIST_26</t>
  </si>
  <si>
    <t xml:space="preserve">Ракитненское сельское поселение</t>
  </si>
  <si>
    <t xml:space="preserve">5607425</t>
  </si>
  <si>
    <t xml:space="preserve">Новосысоевское сельское поселение</t>
  </si>
  <si>
    <t xml:space="preserve">MO_LIST_27</t>
  </si>
  <si>
    <t xml:space="preserve">Рождественское сельское поселение</t>
  </si>
  <si>
    <t xml:space="preserve">5607428</t>
  </si>
  <si>
    <t xml:space="preserve">ОАО "ДГК</t>
  </si>
  <si>
    <t xml:space="preserve">MO_LIST_28</t>
  </si>
  <si>
    <t xml:space="preserve">Сальское сельское поселение</t>
  </si>
  <si>
    <t xml:space="preserve">5607431</t>
  </si>
  <si>
    <t xml:space="preserve">MO_LIST_29</t>
  </si>
  <si>
    <t xml:space="preserve">Ольгинский муниципальный район</t>
  </si>
  <si>
    <t xml:space="preserve">MO_LIST_30</t>
  </si>
  <si>
    <t xml:space="preserve">5610000</t>
  </si>
  <si>
    <t xml:space="preserve">Партизанский городской округ</t>
  </si>
  <si>
    <t xml:space="preserve">MO_LIST_31</t>
  </si>
  <si>
    <t xml:space="preserve">MO_LIST_32</t>
  </si>
  <si>
    <t xml:space="preserve">5614000</t>
  </si>
  <si>
    <t xml:space="preserve">MO_LIST_33</t>
  </si>
  <si>
    <t xml:space="preserve">Горненское городское поселение</t>
  </si>
  <si>
    <t xml:space="preserve">5612156</t>
  </si>
  <si>
    <t xml:space="preserve">MO_LIST_34</t>
  </si>
  <si>
    <t xml:space="preserve">MO_LIST_35</t>
  </si>
  <si>
    <t xml:space="preserve">05 612 000</t>
  </si>
  <si>
    <t xml:space="preserve">MO_LIST_36</t>
  </si>
  <si>
    <t xml:space="preserve">05612000</t>
  </si>
  <si>
    <t xml:space="preserve">MO_LIST_37</t>
  </si>
  <si>
    <t xml:space="preserve">Кировское городское поселение</t>
  </si>
  <si>
    <t xml:space="preserve">05612151</t>
  </si>
  <si>
    <t xml:space="preserve">MO_LIST_38</t>
  </si>
  <si>
    <t xml:space="preserve">Крыловское сельское поселение</t>
  </si>
  <si>
    <t xml:space="preserve">5612413</t>
  </si>
  <si>
    <t xml:space="preserve">MO_LIST_39</t>
  </si>
  <si>
    <t xml:space="preserve">Руновское сельское поселение</t>
  </si>
  <si>
    <t xml:space="preserve">5612428</t>
  </si>
  <si>
    <t xml:space="preserve">MO_LIST_40</t>
  </si>
  <si>
    <t xml:space="preserve">Хвищанское сельское поселение</t>
  </si>
  <si>
    <t xml:space="preserve">5612434</t>
  </si>
  <si>
    <t xml:space="preserve">MO_LIST_41</t>
  </si>
  <si>
    <t xml:space="preserve">MO_LIST_42</t>
  </si>
  <si>
    <t xml:space="preserve">Вострецовское сельское поселение</t>
  </si>
  <si>
    <t xml:space="preserve">5614406</t>
  </si>
  <si>
    <t xml:space="preserve">MO_LIST_43</t>
  </si>
  <si>
    <t xml:space="preserve">Глубинненское сельское поселение</t>
  </si>
  <si>
    <t xml:space="preserve">5614408</t>
  </si>
  <si>
    <t xml:space="preserve">MO_LIST_44</t>
  </si>
  <si>
    <t xml:space="preserve">Дальнекутское сельское поселение</t>
  </si>
  <si>
    <t xml:space="preserve">5614413</t>
  </si>
  <si>
    <t xml:space="preserve">Чернорученское сельское поселение</t>
  </si>
  <si>
    <t xml:space="preserve">MO_LIST_45</t>
  </si>
  <si>
    <t xml:space="preserve">Измайлихинское сельское поселение</t>
  </si>
  <si>
    <t xml:space="preserve">5614416</t>
  </si>
  <si>
    <t xml:space="preserve">MO_LIST_46</t>
  </si>
  <si>
    <t xml:space="preserve">Лукъяновское сельское поселение</t>
  </si>
  <si>
    <t xml:space="preserve">5614420</t>
  </si>
  <si>
    <t xml:space="preserve">MO_LIST_47</t>
  </si>
  <si>
    <t xml:space="preserve">Мельничное сельское поселение</t>
  </si>
  <si>
    <t xml:space="preserve">5614422</t>
  </si>
  <si>
    <t xml:space="preserve">MO_LIST_48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Лазовское сельское поселение</t>
  </si>
  <si>
    <t xml:space="preserve">0561740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05 620 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 659 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410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05632000</t>
  </si>
  <si>
    <t xml:space="preserve">05 632 000</t>
  </si>
  <si>
    <t xml:space="preserve">Верхнеперевальское сельское поселение</t>
  </si>
  <si>
    <t xml:space="preserve">5634404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5723000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Безверховское сельское поселение</t>
  </si>
  <si>
    <t xml:space="preserve">5648404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05 648 00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425</t>
  </si>
  <si>
    <t xml:space="preserve">Ярославское городское поселение</t>
  </si>
  <si>
    <t xml:space="preserve">5650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Шуменское сельское поселение</t>
  </si>
  <si>
    <t xml:space="preserve">5655440</t>
  </si>
  <si>
    <t xml:space="preserve">Шкотовское городское поселение</t>
  </si>
  <si>
    <t xml:space="preserve">05657165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3" width="4.7"/>
    <col collapsed="false" customWidth="true" hidden="false" outlineLevel="0" max="10" min="10" style="324" width="13.56"/>
    <col collapsed="false" customWidth="true" hidden="false" outlineLevel="0" max="19" min="11" style="323" width="4.7"/>
    <col collapsed="false" customWidth="true" hidden="false" outlineLevel="0" max="20" min="20" style="324" width="13.7"/>
    <col collapsed="false" customWidth="true" hidden="false" outlineLevel="0" max="29" min="21" style="323" width="4.7"/>
    <col collapsed="false" customWidth="true" hidden="false" outlineLevel="0" max="30" min="30" style="324" width="13.7"/>
    <col collapsed="false" customWidth="true" hidden="false" outlineLevel="0" max="40" min="31" style="323" width="2.7"/>
    <col collapsed="false" customWidth="true" hidden="false" outlineLevel="0" max="41" min="41" style="325" width="28.14"/>
    <col collapsed="false" customWidth="true" hidden="false" outlineLevel="0" max="42" min="42" style="323" width="37.7"/>
    <col collapsed="false" customWidth="true" hidden="false" outlineLevel="0" max="43" min="43" style="323" width="17.85"/>
    <col collapsed="false" customWidth="true" hidden="false" outlineLevel="0" max="44" min="44" style="323" width="46.56"/>
    <col collapsed="false" customWidth="true" hidden="false" outlineLevel="0" max="45" min="45" style="323" width="16.13"/>
    <col collapsed="false" customWidth="false" hidden="false" outlineLevel="0" max="257" min="46" style="323" width="9.14"/>
  </cols>
  <sheetData>
    <row r="1" customFormat="false" ht="11.2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7"/>
      <c r="K1" s="326"/>
      <c r="L1" s="326"/>
      <c r="M1" s="326"/>
      <c r="N1" s="326"/>
      <c r="O1" s="326"/>
      <c r="P1" s="326"/>
      <c r="Q1" s="326"/>
      <c r="R1" s="326"/>
      <c r="S1" s="326"/>
      <c r="T1" s="327"/>
      <c r="U1" s="326"/>
      <c r="V1" s="326"/>
      <c r="W1" s="326"/>
      <c r="X1" s="326"/>
      <c r="Y1" s="326"/>
      <c r="Z1" s="326"/>
      <c r="AA1" s="326"/>
      <c r="AB1" s="326"/>
      <c r="AC1" s="326"/>
      <c r="AD1" s="327"/>
      <c r="AO1" s="328"/>
      <c r="AP1" s="329"/>
      <c r="AQ1" s="329"/>
      <c r="AR1" s="329"/>
      <c r="AS1" s="329"/>
    </row>
    <row r="2" customFormat="false" ht="11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K2" s="331"/>
      <c r="L2" s="331"/>
      <c r="M2" s="331"/>
      <c r="N2" s="331"/>
      <c r="O2" s="331"/>
      <c r="P2" s="331"/>
      <c r="Q2" s="331"/>
      <c r="R2" s="331"/>
      <c r="S2" s="331"/>
      <c r="U2" s="331"/>
      <c r="V2" s="331"/>
      <c r="W2" s="331"/>
      <c r="X2" s="331"/>
      <c r="Y2" s="331"/>
      <c r="Z2" s="331"/>
      <c r="AA2" s="331"/>
      <c r="AB2" s="331"/>
      <c r="AC2" s="331"/>
      <c r="AO2" s="332"/>
      <c r="AP2" s="330"/>
      <c r="AQ2" s="330"/>
      <c r="AR2" s="330"/>
      <c r="AS2" s="330"/>
    </row>
    <row r="3" customFormat="false" ht="11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K3" s="331"/>
      <c r="L3" s="331"/>
      <c r="M3" s="331"/>
      <c r="N3" s="331"/>
      <c r="O3" s="331"/>
      <c r="P3" s="331"/>
      <c r="Q3" s="331"/>
      <c r="R3" s="331"/>
      <c r="S3" s="331"/>
      <c r="U3" s="331"/>
      <c r="V3" s="331"/>
      <c r="W3" s="331"/>
      <c r="X3" s="331"/>
      <c r="Y3" s="331"/>
      <c r="Z3" s="331"/>
      <c r="AA3" s="331"/>
      <c r="AB3" s="331"/>
      <c r="AC3" s="331"/>
      <c r="AO3" s="332"/>
      <c r="AP3" s="330"/>
      <c r="AQ3" s="330"/>
      <c r="AR3" s="330"/>
      <c r="AS3" s="330"/>
    </row>
    <row r="4" customFormat="false" ht="11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K4" s="331"/>
      <c r="L4" s="331"/>
      <c r="M4" s="331"/>
      <c r="N4" s="331"/>
      <c r="O4" s="331"/>
      <c r="P4" s="331"/>
      <c r="Q4" s="331"/>
      <c r="R4" s="331"/>
      <c r="S4" s="331"/>
      <c r="U4" s="331"/>
      <c r="V4" s="331"/>
      <c r="W4" s="331"/>
      <c r="X4" s="331"/>
      <c r="Y4" s="331"/>
      <c r="Z4" s="331"/>
      <c r="AA4" s="331"/>
      <c r="AB4" s="331"/>
      <c r="AC4" s="331"/>
      <c r="AO4" s="332"/>
      <c r="AP4" s="330"/>
      <c r="AQ4" s="330"/>
      <c r="AR4" s="330"/>
      <c r="AS4" s="330"/>
    </row>
    <row r="5" customFormat="false" ht="11.2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K5" s="331"/>
      <c r="L5" s="331"/>
      <c r="M5" s="331"/>
      <c r="N5" s="331"/>
      <c r="O5" s="331"/>
      <c r="P5" s="331"/>
      <c r="Q5" s="331"/>
      <c r="R5" s="331"/>
      <c r="S5" s="331"/>
      <c r="U5" s="331"/>
      <c r="V5" s="331"/>
      <c r="W5" s="331"/>
      <c r="X5" s="331"/>
      <c r="Y5" s="331"/>
      <c r="Z5" s="331"/>
      <c r="AA5" s="331"/>
      <c r="AB5" s="331"/>
      <c r="AC5" s="331"/>
      <c r="AO5" s="332"/>
      <c r="AP5" s="330"/>
      <c r="AQ5" s="330"/>
      <c r="AR5" s="330"/>
      <c r="AS5" s="330"/>
    </row>
    <row r="6" customFormat="false" ht="11.2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K6" s="331"/>
      <c r="L6" s="331"/>
      <c r="M6" s="331"/>
      <c r="N6" s="331"/>
      <c r="O6" s="331"/>
      <c r="P6" s="331"/>
      <c r="Q6" s="331"/>
      <c r="R6" s="331"/>
      <c r="S6" s="331"/>
      <c r="U6" s="331"/>
      <c r="V6" s="331"/>
      <c r="W6" s="331"/>
      <c r="X6" s="331"/>
      <c r="Y6" s="331"/>
      <c r="Z6" s="331"/>
      <c r="AA6" s="331"/>
      <c r="AB6" s="331"/>
      <c r="AC6" s="331"/>
      <c r="AO6" s="332"/>
      <c r="AP6" s="330"/>
      <c r="AQ6" s="330"/>
      <c r="AR6" s="330"/>
      <c r="AS6" s="330"/>
    </row>
    <row r="7" customFormat="false" ht="11.2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K7" s="331"/>
      <c r="L7" s="331"/>
      <c r="M7" s="331"/>
      <c r="N7" s="331"/>
      <c r="O7" s="331"/>
      <c r="P7" s="331"/>
      <c r="Q7" s="331"/>
      <c r="R7" s="331"/>
      <c r="S7" s="331"/>
      <c r="U7" s="331"/>
      <c r="V7" s="331"/>
      <c r="W7" s="331"/>
      <c r="X7" s="331"/>
      <c r="Y7" s="331"/>
      <c r="Z7" s="331"/>
      <c r="AA7" s="331"/>
      <c r="AB7" s="331"/>
      <c r="AC7" s="331"/>
      <c r="AO7" s="332"/>
      <c r="AP7" s="330"/>
      <c r="AQ7" s="330"/>
      <c r="AR7" s="330"/>
      <c r="AS7" s="330"/>
    </row>
    <row r="8" customFormat="false" ht="11.2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K8" s="331"/>
      <c r="L8" s="331"/>
      <c r="M8" s="331"/>
      <c r="N8" s="331"/>
      <c r="O8" s="331"/>
      <c r="P8" s="331"/>
      <c r="Q8" s="331"/>
      <c r="R8" s="331"/>
      <c r="S8" s="331"/>
      <c r="U8" s="331"/>
      <c r="V8" s="331"/>
      <c r="W8" s="331"/>
      <c r="X8" s="331"/>
      <c r="Y8" s="331"/>
      <c r="Z8" s="331"/>
      <c r="AA8" s="331"/>
      <c r="AB8" s="331"/>
      <c r="AC8" s="331"/>
      <c r="AO8" s="332"/>
      <c r="AP8" s="330"/>
      <c r="AQ8" s="330"/>
      <c r="AR8" s="330"/>
      <c r="AS8" s="330"/>
    </row>
    <row r="9" customFormat="false" ht="11.2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K9" s="331"/>
      <c r="L9" s="331"/>
      <c r="M9" s="331"/>
      <c r="N9" s="331"/>
      <c r="O9" s="331"/>
      <c r="P9" s="331"/>
      <c r="Q9" s="331"/>
      <c r="R9" s="331"/>
      <c r="S9" s="331"/>
      <c r="U9" s="331"/>
      <c r="V9" s="331"/>
      <c r="W9" s="331"/>
      <c r="X9" s="331"/>
      <c r="Y9" s="331"/>
      <c r="Z9" s="331"/>
      <c r="AA9" s="331"/>
      <c r="AB9" s="331"/>
      <c r="AC9" s="331"/>
      <c r="AO9" s="332"/>
      <c r="AP9" s="330"/>
      <c r="AQ9" s="330"/>
      <c r="AR9" s="330"/>
      <c r="AS9" s="330"/>
    </row>
    <row r="10" customFormat="false" ht="11.25" hidden="false" customHeight="fals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K10" s="331"/>
      <c r="L10" s="331"/>
      <c r="M10" s="331"/>
      <c r="N10" s="331"/>
      <c r="O10" s="331"/>
      <c r="P10" s="331"/>
      <c r="Q10" s="331"/>
      <c r="R10" s="331"/>
      <c r="S10" s="331"/>
      <c r="U10" s="331"/>
      <c r="V10" s="331"/>
      <c r="W10" s="331"/>
      <c r="X10" s="331"/>
      <c r="Y10" s="331"/>
      <c r="Z10" s="331"/>
      <c r="AA10" s="331"/>
      <c r="AB10" s="331"/>
      <c r="AC10" s="331"/>
      <c r="AO10" s="332"/>
      <c r="AP10" s="330"/>
      <c r="AQ10" s="330"/>
      <c r="AR10" s="330"/>
      <c r="AS10" s="330"/>
    </row>
    <row r="11" customFormat="false" ht="11.2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K11" s="331"/>
      <c r="L11" s="331"/>
      <c r="M11" s="331"/>
      <c r="N11" s="331"/>
      <c r="O11" s="331"/>
      <c r="P11" s="331"/>
      <c r="Q11" s="331"/>
      <c r="R11" s="331"/>
      <c r="S11" s="331"/>
      <c r="U11" s="331"/>
      <c r="V11" s="331"/>
      <c r="W11" s="331"/>
      <c r="X11" s="331"/>
      <c r="Y11" s="331"/>
      <c r="Z11" s="331"/>
      <c r="AA11" s="331"/>
      <c r="AB11" s="331"/>
      <c r="AC11" s="331"/>
      <c r="AO11" s="332"/>
      <c r="AP11" s="330"/>
      <c r="AQ11" s="330"/>
      <c r="AR11" s="330"/>
      <c r="AS11" s="330"/>
    </row>
    <row r="12" customFormat="false" ht="11.2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K12" s="331"/>
      <c r="L12" s="331"/>
      <c r="M12" s="331"/>
      <c r="N12" s="331"/>
      <c r="O12" s="331"/>
      <c r="P12" s="331"/>
      <c r="Q12" s="331"/>
      <c r="R12" s="331"/>
      <c r="S12" s="331"/>
      <c r="U12" s="331"/>
      <c r="V12" s="331"/>
      <c r="W12" s="331"/>
      <c r="X12" s="331"/>
      <c r="Y12" s="331"/>
      <c r="Z12" s="331"/>
      <c r="AA12" s="331"/>
      <c r="AB12" s="331"/>
      <c r="AC12" s="331"/>
      <c r="AO12" s="332"/>
      <c r="AP12" s="330"/>
      <c r="AQ12" s="330"/>
      <c r="AR12" s="330"/>
      <c r="AS12" s="330"/>
    </row>
    <row r="13" customFormat="false" ht="11.2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K13" s="331"/>
      <c r="L13" s="331"/>
      <c r="M13" s="331"/>
      <c r="N13" s="331"/>
      <c r="O13" s="331"/>
      <c r="P13" s="331"/>
      <c r="Q13" s="331"/>
      <c r="R13" s="331"/>
      <c r="S13" s="331"/>
      <c r="U13" s="331"/>
      <c r="V13" s="331"/>
      <c r="W13" s="331"/>
      <c r="X13" s="331"/>
      <c r="Y13" s="331"/>
      <c r="Z13" s="331"/>
      <c r="AA13" s="331"/>
      <c r="AB13" s="331"/>
      <c r="AC13" s="331"/>
      <c r="AO13" s="332"/>
      <c r="AP13" s="330"/>
      <c r="AQ13" s="330"/>
      <c r="AR13" s="330"/>
      <c r="AS13" s="330"/>
    </row>
    <row r="14" customFormat="false" ht="11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  <c r="I14" s="330"/>
      <c r="K14" s="331"/>
      <c r="L14" s="331"/>
      <c r="M14" s="331"/>
      <c r="N14" s="331"/>
      <c r="O14" s="331"/>
      <c r="P14" s="331"/>
      <c r="Q14" s="331"/>
      <c r="R14" s="331"/>
      <c r="S14" s="331"/>
      <c r="U14" s="331"/>
      <c r="V14" s="331"/>
      <c r="W14" s="331"/>
      <c r="X14" s="331"/>
      <c r="Y14" s="331"/>
      <c r="Z14" s="331"/>
      <c r="AA14" s="331"/>
      <c r="AB14" s="331"/>
      <c r="AC14" s="331"/>
      <c r="AO14" s="332"/>
      <c r="AP14" s="330"/>
      <c r="AQ14" s="330"/>
      <c r="AR14" s="330"/>
      <c r="AS14" s="330"/>
    </row>
    <row r="15" customFormat="false" ht="11.25" hidden="fals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K15" s="331"/>
      <c r="L15" s="331"/>
      <c r="M15" s="331"/>
      <c r="N15" s="331"/>
      <c r="O15" s="331"/>
      <c r="P15" s="331"/>
      <c r="Q15" s="331"/>
      <c r="R15" s="331"/>
      <c r="S15" s="331"/>
      <c r="U15" s="331"/>
      <c r="V15" s="331"/>
      <c r="W15" s="331"/>
      <c r="X15" s="331"/>
      <c r="Y15" s="331"/>
      <c r="Z15" s="331"/>
      <c r="AA15" s="331"/>
      <c r="AB15" s="331"/>
      <c r="AC15" s="331"/>
      <c r="AO15" s="332"/>
      <c r="AP15" s="330"/>
      <c r="AQ15" s="330"/>
      <c r="AR15" s="330"/>
      <c r="AS15" s="330"/>
    </row>
    <row r="16" customFormat="false" ht="11.2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K16" s="331"/>
      <c r="L16" s="331"/>
      <c r="M16" s="331"/>
      <c r="N16" s="331"/>
      <c r="O16" s="331"/>
      <c r="P16" s="331"/>
      <c r="Q16" s="331"/>
      <c r="R16" s="331"/>
      <c r="S16" s="331"/>
      <c r="U16" s="331"/>
      <c r="V16" s="331"/>
      <c r="W16" s="331"/>
      <c r="X16" s="331"/>
      <c r="Y16" s="331"/>
      <c r="Z16" s="331"/>
      <c r="AA16" s="331"/>
      <c r="AB16" s="331"/>
      <c r="AC16" s="331"/>
      <c r="AO16" s="332"/>
      <c r="AP16" s="330"/>
      <c r="AQ16" s="330"/>
      <c r="AR16" s="330"/>
      <c r="AS16" s="330"/>
    </row>
    <row r="17" customFormat="false" ht="11.2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K17" s="331"/>
      <c r="L17" s="331"/>
      <c r="M17" s="331"/>
      <c r="N17" s="331"/>
      <c r="O17" s="331"/>
      <c r="P17" s="331"/>
      <c r="Q17" s="331"/>
      <c r="R17" s="331"/>
      <c r="S17" s="331"/>
      <c r="U17" s="331"/>
      <c r="V17" s="331"/>
      <c r="W17" s="331"/>
      <c r="X17" s="331"/>
      <c r="Y17" s="331"/>
      <c r="Z17" s="331"/>
      <c r="AA17" s="331"/>
      <c r="AB17" s="331"/>
      <c r="AC17" s="331"/>
      <c r="AO17" s="332"/>
      <c r="AP17" s="330"/>
      <c r="AQ17" s="330"/>
      <c r="AR17" s="330"/>
      <c r="AS17" s="330"/>
    </row>
    <row r="18" customFormat="false" ht="11.2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K18" s="331"/>
      <c r="L18" s="331"/>
      <c r="M18" s="331"/>
      <c r="N18" s="331"/>
      <c r="O18" s="331"/>
      <c r="P18" s="331"/>
      <c r="Q18" s="331"/>
      <c r="R18" s="331"/>
      <c r="S18" s="331"/>
      <c r="U18" s="331"/>
      <c r="V18" s="331"/>
      <c r="W18" s="331"/>
      <c r="X18" s="331"/>
      <c r="Y18" s="331"/>
      <c r="Z18" s="331"/>
      <c r="AA18" s="331"/>
      <c r="AB18" s="331"/>
      <c r="AC18" s="331"/>
      <c r="AO18" s="332"/>
      <c r="AP18" s="330"/>
      <c r="AQ18" s="330"/>
      <c r="AR18" s="330"/>
      <c r="AS18" s="330"/>
    </row>
    <row r="19" customFormat="false" ht="11.2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K19" s="331"/>
      <c r="L19" s="331"/>
      <c r="M19" s="331"/>
      <c r="N19" s="331"/>
      <c r="O19" s="331"/>
      <c r="P19" s="331"/>
      <c r="Q19" s="331"/>
      <c r="R19" s="331"/>
      <c r="S19" s="331"/>
      <c r="U19" s="331"/>
      <c r="V19" s="331"/>
      <c r="W19" s="331"/>
      <c r="X19" s="331"/>
      <c r="Y19" s="331"/>
      <c r="Z19" s="331"/>
      <c r="AA19" s="331"/>
      <c r="AB19" s="331"/>
      <c r="AC19" s="331"/>
      <c r="AO19" s="332"/>
      <c r="AP19" s="330"/>
      <c r="AQ19" s="330"/>
      <c r="AR19" s="330"/>
      <c r="AS19" s="330"/>
    </row>
    <row r="20" customFormat="false" ht="11.25" hidden="false" customHeight="fals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K20" s="331"/>
      <c r="L20" s="331"/>
      <c r="M20" s="331"/>
      <c r="N20" s="331"/>
      <c r="O20" s="331"/>
      <c r="P20" s="331"/>
      <c r="Q20" s="331"/>
      <c r="R20" s="331"/>
      <c r="S20" s="331"/>
      <c r="U20" s="331"/>
      <c r="V20" s="331"/>
      <c r="W20" s="331"/>
      <c r="X20" s="331"/>
      <c r="Y20" s="331"/>
      <c r="Z20" s="331"/>
      <c r="AA20" s="331"/>
      <c r="AB20" s="331"/>
      <c r="AC20" s="331"/>
      <c r="AO20" s="332"/>
      <c r="AP20" s="330"/>
      <c r="AQ20" s="330"/>
      <c r="AR20" s="330"/>
      <c r="AS20" s="330"/>
    </row>
    <row r="21" customFormat="false" ht="11.25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K21" s="331"/>
      <c r="L21" s="331"/>
      <c r="M21" s="331"/>
      <c r="N21" s="331"/>
      <c r="O21" s="331"/>
      <c r="P21" s="331"/>
      <c r="Q21" s="331"/>
      <c r="R21" s="331"/>
      <c r="S21" s="331"/>
      <c r="U21" s="331"/>
      <c r="V21" s="331"/>
      <c r="W21" s="331"/>
      <c r="X21" s="331"/>
      <c r="Y21" s="331"/>
      <c r="Z21" s="331"/>
      <c r="AA21" s="331"/>
      <c r="AB21" s="331"/>
      <c r="AC21" s="331"/>
      <c r="AO21" s="332"/>
      <c r="AP21" s="330"/>
      <c r="AQ21" s="330"/>
      <c r="AR21" s="330"/>
      <c r="AS21" s="330"/>
    </row>
    <row r="22" customFormat="false" ht="11.25" hidden="false" customHeight="false" outlineLevel="0" collapsed="false">
      <c r="A22" s="330"/>
      <c r="B22" s="330"/>
      <c r="C22" s="330"/>
      <c r="D22" s="330"/>
      <c r="E22" s="330"/>
      <c r="F22" s="330"/>
      <c r="G22" s="330"/>
      <c r="H22" s="330"/>
      <c r="I22" s="330"/>
      <c r="K22" s="331"/>
      <c r="L22" s="331"/>
      <c r="M22" s="331"/>
      <c r="N22" s="331"/>
      <c r="O22" s="331"/>
      <c r="P22" s="331"/>
      <c r="Q22" s="331"/>
      <c r="R22" s="331"/>
      <c r="S22" s="331"/>
      <c r="U22" s="331"/>
      <c r="V22" s="331"/>
      <c r="W22" s="331"/>
      <c r="X22" s="331"/>
      <c r="Y22" s="331"/>
      <c r="Z22" s="331"/>
      <c r="AA22" s="331"/>
      <c r="AB22" s="331"/>
      <c r="AC22" s="331"/>
      <c r="AO22" s="332"/>
      <c r="AP22" s="330"/>
      <c r="AQ22" s="330"/>
      <c r="AR22" s="330"/>
      <c r="AS22" s="330"/>
    </row>
    <row r="23" customFormat="false" ht="11.25" hidden="false" customHeight="false" outlineLevel="0" collapsed="false">
      <c r="A23" s="330"/>
      <c r="B23" s="330"/>
      <c r="C23" s="330"/>
      <c r="D23" s="330"/>
      <c r="E23" s="330"/>
      <c r="F23" s="330"/>
      <c r="G23" s="330"/>
      <c r="H23" s="330"/>
      <c r="I23" s="330"/>
      <c r="K23" s="331"/>
      <c r="L23" s="331"/>
      <c r="M23" s="331"/>
      <c r="N23" s="331"/>
      <c r="O23" s="331"/>
      <c r="P23" s="331"/>
      <c r="Q23" s="331"/>
      <c r="R23" s="331"/>
      <c r="S23" s="331"/>
      <c r="U23" s="331"/>
      <c r="V23" s="331"/>
      <c r="W23" s="331"/>
      <c r="X23" s="331"/>
      <c r="Y23" s="331"/>
      <c r="Z23" s="331"/>
      <c r="AA23" s="331"/>
      <c r="AB23" s="331"/>
      <c r="AC23" s="331"/>
      <c r="AO23" s="332"/>
      <c r="AP23" s="330"/>
      <c r="AQ23" s="330"/>
      <c r="AR23" s="330"/>
      <c r="AS23" s="330"/>
    </row>
    <row r="24" customFormat="false" ht="11.2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K24" s="331"/>
      <c r="L24" s="331"/>
      <c r="M24" s="331"/>
      <c r="N24" s="331"/>
      <c r="O24" s="331"/>
      <c r="P24" s="331"/>
      <c r="Q24" s="331"/>
      <c r="R24" s="331"/>
      <c r="S24" s="331"/>
      <c r="U24" s="331"/>
      <c r="V24" s="331"/>
      <c r="W24" s="331"/>
      <c r="X24" s="331"/>
      <c r="Y24" s="331"/>
      <c r="Z24" s="331"/>
      <c r="AA24" s="331"/>
      <c r="AB24" s="331"/>
      <c r="AC24" s="331"/>
      <c r="AO24" s="332"/>
      <c r="AP24" s="330"/>
      <c r="AQ24" s="330"/>
      <c r="AR24" s="330"/>
      <c r="AS24" s="330"/>
    </row>
    <row r="25" customFormat="false" ht="11.25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  <c r="I25" s="330"/>
      <c r="K25" s="331"/>
      <c r="L25" s="331"/>
      <c r="M25" s="331"/>
      <c r="N25" s="331"/>
      <c r="O25" s="331"/>
      <c r="P25" s="331"/>
      <c r="Q25" s="331"/>
      <c r="R25" s="331"/>
      <c r="S25" s="331"/>
      <c r="U25" s="331"/>
      <c r="V25" s="331"/>
      <c r="W25" s="331"/>
      <c r="X25" s="331"/>
      <c r="Y25" s="331"/>
      <c r="Z25" s="331"/>
      <c r="AA25" s="331"/>
      <c r="AB25" s="331"/>
      <c r="AC25" s="331"/>
      <c r="AO25" s="332"/>
      <c r="AP25" s="330"/>
      <c r="AQ25" s="330"/>
      <c r="AR25" s="330"/>
      <c r="AS25" s="330"/>
    </row>
    <row r="26" customFormat="false" ht="11.2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K26" s="331"/>
      <c r="L26" s="331"/>
      <c r="M26" s="331"/>
      <c r="N26" s="331"/>
      <c r="O26" s="331"/>
      <c r="P26" s="331"/>
      <c r="Q26" s="331"/>
      <c r="R26" s="331"/>
      <c r="S26" s="331"/>
      <c r="U26" s="331"/>
      <c r="V26" s="331"/>
      <c r="W26" s="331"/>
      <c r="X26" s="331"/>
      <c r="Y26" s="331"/>
      <c r="Z26" s="331"/>
      <c r="AA26" s="331"/>
      <c r="AB26" s="331"/>
      <c r="AC26" s="331"/>
      <c r="AO26" s="332"/>
      <c r="AP26" s="330"/>
      <c r="AQ26" s="330"/>
      <c r="AR26" s="330"/>
      <c r="AS26" s="330"/>
    </row>
    <row r="27" customFormat="false" ht="11.2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K27" s="331"/>
      <c r="L27" s="331"/>
      <c r="M27" s="331"/>
      <c r="N27" s="331"/>
      <c r="O27" s="331"/>
      <c r="P27" s="331"/>
      <c r="Q27" s="331"/>
      <c r="R27" s="331"/>
      <c r="S27" s="331"/>
      <c r="U27" s="331"/>
      <c r="V27" s="331"/>
      <c r="W27" s="331"/>
      <c r="X27" s="331"/>
      <c r="Y27" s="331"/>
      <c r="Z27" s="331"/>
      <c r="AA27" s="331"/>
      <c r="AB27" s="331"/>
      <c r="AC27" s="331"/>
      <c r="AO27" s="332"/>
      <c r="AP27" s="330"/>
      <c r="AQ27" s="330"/>
      <c r="AR27" s="330"/>
      <c r="AS27" s="330"/>
    </row>
    <row r="28" customFormat="false" ht="11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K28" s="331"/>
      <c r="L28" s="331"/>
      <c r="M28" s="331"/>
      <c r="N28" s="331"/>
      <c r="O28" s="331"/>
      <c r="P28" s="331"/>
      <c r="Q28" s="331"/>
      <c r="R28" s="331"/>
      <c r="S28" s="331"/>
      <c r="U28" s="331"/>
      <c r="V28" s="331"/>
      <c r="W28" s="331"/>
      <c r="X28" s="331"/>
      <c r="Y28" s="331"/>
      <c r="Z28" s="331"/>
      <c r="AA28" s="331"/>
      <c r="AB28" s="331"/>
      <c r="AC28" s="331"/>
      <c r="AO28" s="332"/>
      <c r="AP28" s="330"/>
      <c r="AQ28" s="330"/>
      <c r="AR28" s="330"/>
      <c r="AS28" s="330"/>
    </row>
    <row r="29" customFormat="false" ht="11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K29" s="331"/>
      <c r="L29" s="331"/>
      <c r="M29" s="331"/>
      <c r="N29" s="331"/>
      <c r="O29" s="331"/>
      <c r="P29" s="331"/>
      <c r="Q29" s="331"/>
      <c r="R29" s="331"/>
      <c r="S29" s="331"/>
      <c r="U29" s="331"/>
      <c r="V29" s="331"/>
      <c r="W29" s="331"/>
      <c r="X29" s="331"/>
      <c r="Y29" s="331"/>
      <c r="Z29" s="331"/>
      <c r="AA29" s="331"/>
      <c r="AB29" s="331"/>
      <c r="AC29" s="331"/>
      <c r="AO29" s="332"/>
      <c r="AP29" s="330"/>
      <c r="AQ29" s="330"/>
      <c r="AR29" s="330"/>
      <c r="AS29" s="330"/>
    </row>
    <row r="30" customFormat="false" ht="11.2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K30" s="331"/>
      <c r="L30" s="331"/>
      <c r="M30" s="331"/>
      <c r="N30" s="331"/>
      <c r="O30" s="331"/>
      <c r="P30" s="331"/>
      <c r="Q30" s="331"/>
      <c r="R30" s="331"/>
      <c r="S30" s="331"/>
      <c r="U30" s="331"/>
      <c r="V30" s="331"/>
      <c r="W30" s="331"/>
      <c r="X30" s="331"/>
      <c r="Y30" s="331"/>
      <c r="Z30" s="331"/>
      <c r="AA30" s="331"/>
      <c r="AB30" s="331"/>
      <c r="AC30" s="331"/>
      <c r="AO30" s="332"/>
      <c r="AP30" s="330"/>
      <c r="AQ30" s="330"/>
      <c r="AR30" s="330"/>
      <c r="AS30" s="330"/>
    </row>
    <row r="31" customFormat="false" ht="11.2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  <c r="I31" s="330"/>
      <c r="K31" s="331"/>
      <c r="L31" s="331"/>
      <c r="M31" s="331"/>
      <c r="N31" s="331"/>
      <c r="O31" s="331"/>
      <c r="P31" s="331"/>
      <c r="Q31" s="331"/>
      <c r="R31" s="331"/>
      <c r="S31" s="331"/>
      <c r="U31" s="331"/>
      <c r="V31" s="331"/>
      <c r="W31" s="331"/>
      <c r="X31" s="331"/>
      <c r="Y31" s="331"/>
      <c r="Z31" s="331"/>
      <c r="AA31" s="331"/>
      <c r="AB31" s="331"/>
      <c r="AC31" s="331"/>
      <c r="AO31" s="332"/>
      <c r="AP31" s="330"/>
      <c r="AQ31" s="330"/>
      <c r="AR31" s="330"/>
      <c r="AS31" s="330"/>
    </row>
    <row r="32" customFormat="false" ht="11.2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K32" s="331"/>
      <c r="L32" s="331"/>
      <c r="M32" s="331"/>
      <c r="N32" s="331"/>
      <c r="O32" s="331"/>
      <c r="P32" s="331"/>
      <c r="Q32" s="331"/>
      <c r="R32" s="331"/>
      <c r="S32" s="331"/>
      <c r="U32" s="331"/>
      <c r="V32" s="331"/>
      <c r="W32" s="331"/>
      <c r="X32" s="331"/>
      <c r="Y32" s="331"/>
      <c r="Z32" s="331"/>
      <c r="AA32" s="331"/>
      <c r="AB32" s="331"/>
      <c r="AC32" s="331"/>
      <c r="AO32" s="332"/>
      <c r="AP32" s="330"/>
      <c r="AQ32" s="330"/>
      <c r="AR32" s="330"/>
      <c r="AS32" s="330"/>
    </row>
    <row r="33" customFormat="false" ht="11.2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K33" s="331"/>
      <c r="L33" s="331"/>
      <c r="M33" s="331"/>
      <c r="N33" s="331"/>
      <c r="O33" s="331"/>
      <c r="P33" s="331"/>
      <c r="Q33" s="331"/>
      <c r="R33" s="331"/>
      <c r="S33" s="331"/>
      <c r="U33" s="331"/>
      <c r="V33" s="331"/>
      <c r="W33" s="331"/>
      <c r="X33" s="331"/>
      <c r="Y33" s="331"/>
      <c r="Z33" s="331"/>
      <c r="AA33" s="331"/>
      <c r="AB33" s="331"/>
      <c r="AC33" s="331"/>
      <c r="AO33" s="332"/>
      <c r="AP33" s="330"/>
      <c r="AQ33" s="330"/>
      <c r="AR33" s="330"/>
      <c r="AS33" s="330"/>
    </row>
    <row r="34" customFormat="false" ht="11.2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K34" s="331"/>
      <c r="L34" s="331"/>
      <c r="M34" s="331"/>
      <c r="N34" s="331"/>
      <c r="O34" s="331"/>
      <c r="P34" s="331"/>
      <c r="Q34" s="331"/>
      <c r="R34" s="331"/>
      <c r="S34" s="331"/>
      <c r="U34" s="331"/>
      <c r="V34" s="331"/>
      <c r="W34" s="331"/>
      <c r="X34" s="331"/>
      <c r="Y34" s="331"/>
      <c r="Z34" s="331"/>
      <c r="AA34" s="331"/>
      <c r="AB34" s="331"/>
      <c r="AC34" s="331"/>
      <c r="AO34" s="332"/>
      <c r="AP34" s="330"/>
      <c r="AQ34" s="330"/>
      <c r="AR34" s="330"/>
      <c r="AS34" s="330"/>
    </row>
    <row r="35" customFormat="false" ht="11.2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K35" s="331"/>
      <c r="L35" s="331"/>
      <c r="M35" s="331"/>
      <c r="N35" s="331"/>
      <c r="O35" s="331"/>
      <c r="P35" s="331"/>
      <c r="Q35" s="331"/>
      <c r="R35" s="331"/>
      <c r="S35" s="331"/>
      <c r="U35" s="331"/>
      <c r="V35" s="331"/>
      <c r="W35" s="331"/>
      <c r="X35" s="331"/>
      <c r="Y35" s="331"/>
      <c r="Z35" s="331"/>
      <c r="AA35" s="331"/>
      <c r="AB35" s="331"/>
      <c r="AC35" s="331"/>
      <c r="AO35" s="332"/>
      <c r="AP35" s="330"/>
      <c r="AQ35" s="330"/>
      <c r="AR35" s="330"/>
      <c r="AS35" s="330"/>
    </row>
    <row r="36" customFormat="false" ht="11.2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K36" s="331"/>
      <c r="L36" s="331"/>
      <c r="M36" s="331"/>
      <c r="N36" s="331"/>
      <c r="O36" s="331"/>
      <c r="P36" s="331"/>
      <c r="Q36" s="331"/>
      <c r="R36" s="331"/>
      <c r="S36" s="331"/>
      <c r="U36" s="331"/>
      <c r="V36" s="331"/>
      <c r="W36" s="331"/>
      <c r="X36" s="331"/>
      <c r="Y36" s="331"/>
      <c r="Z36" s="331"/>
      <c r="AA36" s="331"/>
      <c r="AB36" s="331"/>
      <c r="AC36" s="331"/>
      <c r="AO36" s="332"/>
      <c r="AP36" s="330"/>
      <c r="AQ36" s="330"/>
      <c r="AR36" s="330"/>
      <c r="AS36" s="330"/>
    </row>
    <row r="37" customFormat="false" ht="11.2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K37" s="331"/>
      <c r="L37" s="331"/>
      <c r="M37" s="331"/>
      <c r="N37" s="331"/>
      <c r="O37" s="331"/>
      <c r="P37" s="331"/>
      <c r="Q37" s="331"/>
      <c r="R37" s="331"/>
      <c r="S37" s="331"/>
      <c r="U37" s="331"/>
      <c r="V37" s="331"/>
      <c r="W37" s="331"/>
      <c r="X37" s="331"/>
      <c r="Y37" s="331"/>
      <c r="Z37" s="331"/>
      <c r="AA37" s="331"/>
      <c r="AB37" s="331"/>
      <c r="AC37" s="331"/>
      <c r="AO37" s="332"/>
      <c r="AP37" s="330"/>
      <c r="AQ37" s="330"/>
      <c r="AR37" s="330"/>
      <c r="AS37" s="330"/>
    </row>
    <row r="38" customFormat="false" ht="11.2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K38" s="331"/>
      <c r="L38" s="331"/>
      <c r="M38" s="331"/>
      <c r="N38" s="331"/>
      <c r="O38" s="331"/>
      <c r="P38" s="331"/>
      <c r="Q38" s="331"/>
      <c r="R38" s="331"/>
      <c r="S38" s="331"/>
      <c r="U38" s="331"/>
      <c r="V38" s="331"/>
      <c r="W38" s="331"/>
      <c r="X38" s="331"/>
      <c r="Y38" s="331"/>
      <c r="Z38" s="331"/>
      <c r="AA38" s="331"/>
      <c r="AB38" s="331"/>
      <c r="AC38" s="331"/>
      <c r="AO38" s="332"/>
      <c r="AP38" s="330"/>
      <c r="AQ38" s="330"/>
      <c r="AR38" s="330"/>
      <c r="AS38" s="330"/>
    </row>
    <row r="39" customFormat="false" ht="11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K39" s="331"/>
      <c r="L39" s="331"/>
      <c r="M39" s="331"/>
      <c r="N39" s="331"/>
      <c r="O39" s="331"/>
      <c r="P39" s="331"/>
      <c r="Q39" s="331"/>
      <c r="R39" s="331"/>
      <c r="S39" s="331"/>
      <c r="U39" s="331"/>
      <c r="V39" s="331"/>
      <c r="W39" s="331"/>
      <c r="X39" s="331"/>
      <c r="Y39" s="331"/>
      <c r="Z39" s="331"/>
      <c r="AA39" s="331"/>
      <c r="AB39" s="331"/>
      <c r="AC39" s="331"/>
      <c r="AO39" s="332"/>
      <c r="AP39" s="330"/>
      <c r="AQ39" s="330"/>
      <c r="AR39" s="330"/>
      <c r="AS39" s="330"/>
    </row>
    <row r="40" customFormat="false" ht="11.25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K40" s="331"/>
      <c r="L40" s="331"/>
      <c r="M40" s="331"/>
      <c r="N40" s="331"/>
      <c r="O40" s="331"/>
      <c r="P40" s="331"/>
      <c r="Q40" s="331"/>
      <c r="R40" s="331"/>
      <c r="S40" s="331"/>
      <c r="U40" s="331"/>
      <c r="V40" s="331"/>
      <c r="W40" s="331"/>
      <c r="X40" s="331"/>
      <c r="Y40" s="331"/>
      <c r="Z40" s="331"/>
      <c r="AA40" s="331"/>
      <c r="AB40" s="331"/>
      <c r="AC40" s="331"/>
      <c r="AO40" s="332"/>
      <c r="AP40" s="330"/>
      <c r="AQ40" s="330"/>
      <c r="AR40" s="330"/>
      <c r="AS40" s="330"/>
    </row>
    <row r="41" customFormat="false" ht="11.2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K41" s="331"/>
      <c r="L41" s="331"/>
      <c r="M41" s="331"/>
      <c r="N41" s="331"/>
      <c r="O41" s="331"/>
      <c r="P41" s="331"/>
      <c r="Q41" s="331"/>
      <c r="R41" s="331"/>
      <c r="S41" s="331"/>
      <c r="U41" s="331"/>
      <c r="V41" s="331"/>
      <c r="W41" s="331"/>
      <c r="X41" s="331"/>
      <c r="Y41" s="331"/>
      <c r="Z41" s="331"/>
      <c r="AA41" s="331"/>
      <c r="AB41" s="331"/>
      <c r="AC41" s="331"/>
      <c r="AO41" s="332"/>
      <c r="AP41" s="330"/>
      <c r="AQ41" s="330"/>
      <c r="AR41" s="330"/>
      <c r="AS41" s="330"/>
    </row>
    <row r="42" customFormat="false" ht="11.2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K42" s="331"/>
      <c r="L42" s="331"/>
      <c r="M42" s="331"/>
      <c r="N42" s="331"/>
      <c r="O42" s="331"/>
      <c r="P42" s="331"/>
      <c r="Q42" s="331"/>
      <c r="R42" s="331"/>
      <c r="S42" s="331"/>
      <c r="U42" s="331"/>
      <c r="V42" s="331"/>
      <c r="W42" s="331"/>
      <c r="X42" s="331"/>
      <c r="Y42" s="331"/>
      <c r="Z42" s="331"/>
      <c r="AA42" s="331"/>
      <c r="AB42" s="331"/>
      <c r="AC42" s="331"/>
      <c r="AO42" s="332"/>
      <c r="AP42" s="330"/>
      <c r="AQ42" s="330"/>
      <c r="AR42" s="330"/>
      <c r="AS42" s="330"/>
    </row>
    <row r="43" customFormat="false" ht="11.2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K43" s="331"/>
      <c r="L43" s="331"/>
      <c r="M43" s="331"/>
      <c r="N43" s="331"/>
      <c r="O43" s="331"/>
      <c r="P43" s="331"/>
      <c r="Q43" s="331"/>
      <c r="R43" s="331"/>
      <c r="S43" s="331"/>
      <c r="U43" s="331"/>
      <c r="V43" s="331"/>
      <c r="W43" s="331"/>
      <c r="X43" s="331"/>
      <c r="Y43" s="331"/>
      <c r="Z43" s="331"/>
      <c r="AA43" s="331"/>
      <c r="AB43" s="331"/>
      <c r="AC43" s="331"/>
      <c r="AO43" s="332"/>
      <c r="AP43" s="330"/>
      <c r="AQ43" s="330"/>
      <c r="AR43" s="330"/>
      <c r="AS43" s="330"/>
    </row>
    <row r="44" customFormat="false" ht="11.2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K44" s="331"/>
      <c r="L44" s="331"/>
      <c r="M44" s="331"/>
      <c r="N44" s="331"/>
      <c r="O44" s="331"/>
      <c r="P44" s="331"/>
      <c r="Q44" s="331"/>
      <c r="R44" s="331"/>
      <c r="S44" s="331"/>
      <c r="U44" s="331"/>
      <c r="V44" s="331"/>
      <c r="W44" s="331"/>
      <c r="X44" s="331"/>
      <c r="Y44" s="331"/>
      <c r="Z44" s="331"/>
      <c r="AA44" s="331"/>
      <c r="AB44" s="331"/>
      <c r="AC44" s="331"/>
      <c r="AO44" s="332"/>
      <c r="AP44" s="330"/>
      <c r="AQ44" s="330"/>
      <c r="AR44" s="330"/>
      <c r="AS44" s="330"/>
    </row>
    <row r="45" customFormat="false" ht="11.2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K45" s="331"/>
      <c r="L45" s="331"/>
      <c r="M45" s="331"/>
      <c r="N45" s="331"/>
      <c r="O45" s="331"/>
      <c r="P45" s="331"/>
      <c r="Q45" s="331"/>
      <c r="R45" s="331"/>
      <c r="S45" s="331"/>
      <c r="U45" s="331"/>
      <c r="V45" s="331"/>
      <c r="W45" s="331"/>
      <c r="X45" s="331"/>
      <c r="Y45" s="331"/>
      <c r="Z45" s="331"/>
      <c r="AA45" s="331"/>
      <c r="AB45" s="331"/>
      <c r="AC45" s="331"/>
      <c r="AO45" s="332"/>
      <c r="AP45" s="330"/>
      <c r="AQ45" s="330"/>
      <c r="AR45" s="330"/>
      <c r="AS45" s="330"/>
    </row>
    <row r="46" customFormat="false" ht="11.2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K46" s="331"/>
      <c r="L46" s="331"/>
      <c r="M46" s="331"/>
      <c r="N46" s="331"/>
      <c r="O46" s="331"/>
      <c r="P46" s="331"/>
      <c r="Q46" s="331"/>
      <c r="R46" s="331"/>
      <c r="S46" s="331"/>
      <c r="U46" s="331"/>
      <c r="V46" s="331"/>
      <c r="W46" s="331"/>
      <c r="X46" s="331"/>
      <c r="Y46" s="331"/>
      <c r="Z46" s="331"/>
      <c r="AA46" s="331"/>
      <c r="AB46" s="331"/>
      <c r="AC46" s="331"/>
      <c r="AO46" s="332"/>
      <c r="AP46" s="330"/>
      <c r="AQ46" s="330"/>
      <c r="AR46" s="330"/>
      <c r="AS46" s="330"/>
    </row>
    <row r="47" customFormat="false" ht="11.2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K47" s="331"/>
      <c r="L47" s="331"/>
      <c r="M47" s="331"/>
      <c r="N47" s="331"/>
      <c r="O47" s="331"/>
      <c r="P47" s="331"/>
      <c r="Q47" s="331"/>
      <c r="R47" s="331"/>
      <c r="S47" s="331"/>
      <c r="U47" s="331"/>
      <c r="V47" s="331"/>
      <c r="W47" s="331"/>
      <c r="X47" s="331"/>
      <c r="Y47" s="331"/>
      <c r="Z47" s="331"/>
      <c r="AA47" s="331"/>
      <c r="AB47" s="331"/>
      <c r="AC47" s="331"/>
      <c r="AO47" s="332"/>
      <c r="AP47" s="330"/>
      <c r="AQ47" s="330"/>
      <c r="AR47" s="330"/>
      <c r="AS47" s="330"/>
    </row>
    <row r="48" customFormat="false" ht="11.2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K48" s="331"/>
      <c r="L48" s="331"/>
      <c r="M48" s="331"/>
      <c r="N48" s="331"/>
      <c r="O48" s="331"/>
      <c r="P48" s="331"/>
      <c r="Q48" s="331"/>
      <c r="R48" s="331"/>
      <c r="S48" s="331"/>
      <c r="U48" s="331"/>
      <c r="V48" s="331"/>
      <c r="W48" s="331"/>
      <c r="X48" s="331"/>
      <c r="Y48" s="331"/>
      <c r="Z48" s="331"/>
      <c r="AA48" s="331"/>
      <c r="AB48" s="331"/>
      <c r="AC48" s="331"/>
      <c r="AO48" s="332"/>
      <c r="AP48" s="330"/>
      <c r="AQ48" s="330"/>
      <c r="AR48" s="330"/>
      <c r="AS48" s="330"/>
    </row>
    <row r="49" customFormat="false" ht="11.2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K49" s="331"/>
      <c r="L49" s="331"/>
      <c r="M49" s="331"/>
      <c r="N49" s="331"/>
      <c r="O49" s="331"/>
      <c r="P49" s="331"/>
      <c r="Q49" s="331"/>
      <c r="R49" s="331"/>
      <c r="S49" s="331"/>
      <c r="U49" s="331"/>
      <c r="V49" s="331"/>
      <c r="W49" s="331"/>
      <c r="X49" s="331"/>
      <c r="Y49" s="331"/>
      <c r="Z49" s="331"/>
      <c r="AA49" s="331"/>
      <c r="AB49" s="331"/>
      <c r="AC49" s="331"/>
      <c r="AO49" s="332"/>
      <c r="AP49" s="330"/>
      <c r="AQ49" s="330"/>
      <c r="AR49" s="330"/>
      <c r="AS49" s="330"/>
    </row>
    <row r="50" customFormat="false" ht="11.2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K50" s="331"/>
      <c r="L50" s="331"/>
      <c r="M50" s="331"/>
      <c r="N50" s="331"/>
      <c r="O50" s="331"/>
      <c r="P50" s="331"/>
      <c r="Q50" s="331"/>
      <c r="R50" s="331"/>
      <c r="S50" s="331"/>
      <c r="U50" s="331"/>
      <c r="V50" s="331"/>
      <c r="W50" s="331"/>
      <c r="X50" s="331"/>
      <c r="Y50" s="331"/>
      <c r="Z50" s="331"/>
      <c r="AA50" s="331"/>
      <c r="AB50" s="331"/>
      <c r="AC50" s="331"/>
      <c r="AO50" s="332"/>
      <c r="AP50" s="330"/>
      <c r="AQ50" s="330"/>
      <c r="AR50" s="330"/>
      <c r="AS50" s="330"/>
    </row>
    <row r="51" customFormat="false" ht="11.2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K51" s="331"/>
      <c r="L51" s="331"/>
      <c r="M51" s="331"/>
      <c r="N51" s="331"/>
      <c r="O51" s="331"/>
      <c r="P51" s="331"/>
      <c r="Q51" s="331"/>
      <c r="R51" s="331"/>
      <c r="S51" s="331"/>
      <c r="U51" s="331"/>
      <c r="V51" s="331"/>
      <c r="W51" s="331"/>
      <c r="X51" s="331"/>
      <c r="Y51" s="331"/>
      <c r="Z51" s="331"/>
      <c r="AA51" s="331"/>
      <c r="AB51" s="331"/>
      <c r="AC51" s="331"/>
      <c r="AO51" s="332"/>
      <c r="AP51" s="330"/>
      <c r="AQ51" s="330"/>
      <c r="AR51" s="330"/>
      <c r="AS51" s="330"/>
    </row>
    <row r="52" customFormat="false" ht="11.2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K52" s="331"/>
      <c r="L52" s="331"/>
      <c r="M52" s="331"/>
      <c r="N52" s="331"/>
      <c r="O52" s="331"/>
      <c r="P52" s="331"/>
      <c r="Q52" s="331"/>
      <c r="R52" s="331"/>
      <c r="S52" s="331"/>
      <c r="U52" s="331"/>
      <c r="V52" s="331"/>
      <c r="W52" s="331"/>
      <c r="X52" s="331"/>
      <c r="Y52" s="331"/>
      <c r="Z52" s="331"/>
      <c r="AA52" s="331"/>
      <c r="AB52" s="331"/>
      <c r="AC52" s="331"/>
      <c r="AO52" s="332"/>
      <c r="AP52" s="330"/>
      <c r="AQ52" s="330"/>
      <c r="AR52" s="330"/>
      <c r="AS52" s="330"/>
    </row>
    <row r="53" customFormat="false" ht="11.2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K53" s="331"/>
      <c r="L53" s="331"/>
      <c r="M53" s="331"/>
      <c r="N53" s="331"/>
      <c r="O53" s="331"/>
      <c r="P53" s="331"/>
      <c r="Q53" s="331"/>
      <c r="R53" s="331"/>
      <c r="S53" s="331"/>
      <c r="U53" s="331"/>
      <c r="V53" s="331"/>
      <c r="W53" s="331"/>
      <c r="X53" s="331"/>
      <c r="Y53" s="331"/>
      <c r="Z53" s="331"/>
      <c r="AA53" s="331"/>
      <c r="AB53" s="331"/>
      <c r="AC53" s="331"/>
      <c r="AO53" s="332"/>
      <c r="AP53" s="330"/>
      <c r="AQ53" s="330"/>
      <c r="AR53" s="330"/>
      <c r="AS53" s="330"/>
    </row>
    <row r="54" customFormat="false" ht="11.2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K54" s="331"/>
      <c r="L54" s="331"/>
      <c r="M54" s="331"/>
      <c r="N54" s="331"/>
      <c r="O54" s="331"/>
      <c r="P54" s="331"/>
      <c r="Q54" s="331"/>
      <c r="R54" s="331"/>
      <c r="S54" s="331"/>
      <c r="U54" s="331"/>
      <c r="V54" s="331"/>
      <c r="W54" s="331"/>
      <c r="X54" s="331"/>
      <c r="Y54" s="331"/>
      <c r="Z54" s="331"/>
      <c r="AA54" s="331"/>
      <c r="AB54" s="331"/>
      <c r="AC54" s="331"/>
      <c r="AO54" s="332"/>
      <c r="AP54" s="330"/>
      <c r="AQ54" s="330"/>
      <c r="AR54" s="330"/>
      <c r="AS54" s="330"/>
    </row>
    <row r="55" customFormat="false" ht="11.2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K55" s="331"/>
      <c r="L55" s="331"/>
      <c r="M55" s="331"/>
      <c r="N55" s="331"/>
      <c r="O55" s="331"/>
      <c r="P55" s="331"/>
      <c r="Q55" s="331"/>
      <c r="R55" s="331"/>
      <c r="S55" s="331"/>
      <c r="U55" s="331"/>
      <c r="V55" s="331"/>
      <c r="W55" s="331"/>
      <c r="X55" s="331"/>
      <c r="Y55" s="331"/>
      <c r="Z55" s="331"/>
      <c r="AA55" s="331"/>
      <c r="AB55" s="331"/>
      <c r="AC55" s="331"/>
      <c r="AO55" s="332"/>
      <c r="AP55" s="330"/>
      <c r="AQ55" s="330"/>
      <c r="AR55" s="330"/>
      <c r="AS55" s="330"/>
    </row>
    <row r="56" customFormat="false" ht="11.2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K56" s="331"/>
      <c r="L56" s="331"/>
      <c r="M56" s="331"/>
      <c r="N56" s="331"/>
      <c r="O56" s="331"/>
      <c r="P56" s="331"/>
      <c r="Q56" s="331"/>
      <c r="R56" s="331"/>
      <c r="S56" s="331"/>
      <c r="U56" s="331"/>
      <c r="V56" s="331"/>
      <c r="W56" s="331"/>
      <c r="X56" s="331"/>
      <c r="Y56" s="331"/>
      <c r="Z56" s="331"/>
      <c r="AA56" s="331"/>
      <c r="AB56" s="331"/>
      <c r="AC56" s="331"/>
      <c r="AO56" s="332"/>
      <c r="AP56" s="330"/>
      <c r="AQ56" s="330"/>
      <c r="AR56" s="330"/>
      <c r="AS56" s="330"/>
    </row>
    <row r="57" customFormat="false" ht="11.2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K57" s="331"/>
      <c r="L57" s="331"/>
      <c r="M57" s="331"/>
      <c r="N57" s="331"/>
      <c r="O57" s="331"/>
      <c r="P57" s="331"/>
      <c r="Q57" s="331"/>
      <c r="R57" s="331"/>
      <c r="S57" s="331"/>
      <c r="U57" s="331"/>
      <c r="V57" s="331"/>
      <c r="W57" s="331"/>
      <c r="X57" s="331"/>
      <c r="Y57" s="331"/>
      <c r="Z57" s="331"/>
      <c r="AA57" s="331"/>
      <c r="AB57" s="331"/>
      <c r="AC57" s="331"/>
      <c r="AO57" s="332"/>
      <c r="AP57" s="330"/>
      <c r="AQ57" s="330"/>
      <c r="AR57" s="330"/>
      <c r="AS57" s="330"/>
    </row>
    <row r="58" customFormat="false" ht="11.2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K58" s="331"/>
      <c r="L58" s="331"/>
      <c r="M58" s="331"/>
      <c r="N58" s="331"/>
      <c r="O58" s="331"/>
      <c r="P58" s="331"/>
      <c r="Q58" s="331"/>
      <c r="R58" s="331"/>
      <c r="S58" s="331"/>
      <c r="U58" s="331"/>
      <c r="V58" s="331"/>
      <c r="W58" s="331"/>
      <c r="X58" s="331"/>
      <c r="Y58" s="331"/>
      <c r="Z58" s="331"/>
      <c r="AA58" s="331"/>
      <c r="AB58" s="331"/>
      <c r="AC58" s="331"/>
      <c r="AO58" s="332"/>
      <c r="AP58" s="330"/>
      <c r="AQ58" s="330"/>
      <c r="AR58" s="330"/>
      <c r="AS58" s="330"/>
    </row>
    <row r="59" customFormat="false" ht="11.2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K59" s="331"/>
      <c r="L59" s="331"/>
      <c r="M59" s="331"/>
      <c r="N59" s="331"/>
      <c r="O59" s="331"/>
      <c r="P59" s="331"/>
      <c r="Q59" s="331"/>
      <c r="R59" s="331"/>
      <c r="S59" s="331"/>
      <c r="U59" s="331"/>
      <c r="V59" s="331"/>
      <c r="W59" s="331"/>
      <c r="X59" s="331"/>
      <c r="Y59" s="331"/>
      <c r="Z59" s="331"/>
      <c r="AA59" s="331"/>
      <c r="AB59" s="331"/>
      <c r="AC59" s="331"/>
      <c r="AO59" s="332"/>
      <c r="AP59" s="330"/>
      <c r="AQ59" s="330"/>
      <c r="AR59" s="330"/>
      <c r="AS59" s="330"/>
    </row>
    <row r="60" customFormat="false" ht="11.2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K60" s="331"/>
      <c r="L60" s="331"/>
      <c r="M60" s="331"/>
      <c r="N60" s="331"/>
      <c r="O60" s="331"/>
      <c r="P60" s="331"/>
      <c r="Q60" s="331"/>
      <c r="R60" s="331"/>
      <c r="S60" s="331"/>
      <c r="U60" s="331"/>
      <c r="V60" s="331"/>
      <c r="W60" s="331"/>
      <c r="X60" s="331"/>
      <c r="Y60" s="331"/>
      <c r="Z60" s="331"/>
      <c r="AA60" s="331"/>
      <c r="AB60" s="331"/>
      <c r="AC60" s="331"/>
      <c r="AO60" s="332"/>
      <c r="AP60" s="330"/>
      <c r="AQ60" s="330"/>
      <c r="AR60" s="330"/>
      <c r="AS60" s="330"/>
    </row>
    <row r="61" customFormat="false" ht="11.2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K61" s="331"/>
      <c r="L61" s="331"/>
      <c r="M61" s="331"/>
      <c r="N61" s="331"/>
      <c r="O61" s="331"/>
      <c r="P61" s="331"/>
      <c r="Q61" s="331"/>
      <c r="R61" s="331"/>
      <c r="S61" s="331"/>
      <c r="U61" s="331"/>
      <c r="V61" s="331"/>
      <c r="W61" s="331"/>
      <c r="X61" s="331"/>
      <c r="Y61" s="331"/>
      <c r="Z61" s="331"/>
      <c r="AA61" s="331"/>
      <c r="AB61" s="331"/>
      <c r="AC61" s="331"/>
      <c r="AO61" s="332"/>
      <c r="AP61" s="330"/>
      <c r="AQ61" s="330"/>
      <c r="AR61" s="330"/>
      <c r="AS61" s="330"/>
    </row>
    <row r="62" customFormat="false" ht="11.2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K62" s="331"/>
      <c r="L62" s="331"/>
      <c r="M62" s="331"/>
      <c r="N62" s="331"/>
      <c r="O62" s="331"/>
      <c r="P62" s="331"/>
      <c r="Q62" s="331"/>
      <c r="R62" s="331"/>
      <c r="S62" s="331"/>
      <c r="U62" s="331"/>
      <c r="V62" s="331"/>
      <c r="W62" s="331"/>
      <c r="X62" s="331"/>
      <c r="Y62" s="331"/>
      <c r="Z62" s="331"/>
      <c r="AA62" s="331"/>
      <c r="AB62" s="331"/>
      <c r="AC62" s="331"/>
      <c r="AO62" s="332"/>
      <c r="AP62" s="330"/>
      <c r="AQ62" s="330"/>
      <c r="AR62" s="330"/>
      <c r="AS62" s="330"/>
    </row>
    <row r="63" customFormat="false" ht="11.2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K63" s="331"/>
      <c r="L63" s="331"/>
      <c r="M63" s="331"/>
      <c r="N63" s="331"/>
      <c r="O63" s="331"/>
      <c r="P63" s="331"/>
      <c r="Q63" s="331"/>
      <c r="R63" s="331"/>
      <c r="S63" s="331"/>
      <c r="U63" s="331"/>
      <c r="V63" s="331"/>
      <c r="W63" s="331"/>
      <c r="X63" s="331"/>
      <c r="Y63" s="331"/>
      <c r="Z63" s="331"/>
      <c r="AA63" s="331"/>
      <c r="AB63" s="331"/>
      <c r="AC63" s="331"/>
      <c r="AO63" s="332"/>
      <c r="AP63" s="330"/>
      <c r="AQ63" s="330"/>
      <c r="AR63" s="330"/>
      <c r="AS63" s="330"/>
    </row>
    <row r="64" customFormat="false" ht="11.2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K64" s="331"/>
      <c r="L64" s="331"/>
      <c r="M64" s="331"/>
      <c r="N64" s="331"/>
      <c r="O64" s="331"/>
      <c r="P64" s="331"/>
      <c r="Q64" s="331"/>
      <c r="R64" s="331"/>
      <c r="S64" s="331"/>
      <c r="U64" s="331"/>
      <c r="V64" s="331"/>
      <c r="W64" s="331"/>
      <c r="X64" s="331"/>
      <c r="Y64" s="331"/>
      <c r="Z64" s="331"/>
      <c r="AA64" s="331"/>
      <c r="AB64" s="331"/>
      <c r="AC64" s="331"/>
      <c r="AO64" s="332"/>
      <c r="AP64" s="330"/>
      <c r="AQ64" s="330"/>
      <c r="AR64" s="330"/>
      <c r="AS64" s="330"/>
    </row>
    <row r="65" customFormat="false" ht="11.2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K65" s="331"/>
      <c r="L65" s="331"/>
      <c r="M65" s="331"/>
      <c r="N65" s="331"/>
      <c r="O65" s="331"/>
      <c r="P65" s="331"/>
      <c r="Q65" s="331"/>
      <c r="R65" s="331"/>
      <c r="S65" s="331"/>
      <c r="U65" s="331"/>
      <c r="V65" s="331"/>
      <c r="W65" s="331"/>
      <c r="X65" s="331"/>
      <c r="Y65" s="331"/>
      <c r="Z65" s="331"/>
      <c r="AA65" s="331"/>
      <c r="AB65" s="331"/>
      <c r="AC65" s="331"/>
      <c r="AO65" s="332"/>
      <c r="AP65" s="330"/>
      <c r="AQ65" s="330"/>
      <c r="AR65" s="330"/>
      <c r="AS65" s="330"/>
    </row>
    <row r="66" customFormat="false" ht="11.2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K66" s="331"/>
      <c r="L66" s="331"/>
      <c r="M66" s="331"/>
      <c r="N66" s="331"/>
      <c r="O66" s="331"/>
      <c r="P66" s="331"/>
      <c r="Q66" s="331"/>
      <c r="R66" s="331"/>
      <c r="S66" s="331"/>
      <c r="U66" s="331"/>
      <c r="V66" s="331"/>
      <c r="W66" s="331"/>
      <c r="X66" s="331"/>
      <c r="Y66" s="331"/>
      <c r="Z66" s="331"/>
      <c r="AA66" s="331"/>
      <c r="AB66" s="331"/>
      <c r="AC66" s="331"/>
      <c r="AO66" s="332"/>
      <c r="AP66" s="330"/>
      <c r="AQ66" s="330"/>
      <c r="AR66" s="330"/>
      <c r="AS66" s="330"/>
    </row>
    <row r="67" customFormat="false" ht="11.2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K67" s="331"/>
      <c r="L67" s="331"/>
      <c r="M67" s="331"/>
      <c r="N67" s="331"/>
      <c r="O67" s="331"/>
      <c r="P67" s="331"/>
      <c r="Q67" s="331"/>
      <c r="R67" s="331"/>
      <c r="S67" s="331"/>
      <c r="U67" s="331"/>
      <c r="V67" s="331"/>
      <c r="W67" s="331"/>
      <c r="X67" s="331"/>
      <c r="Y67" s="331"/>
      <c r="Z67" s="331"/>
      <c r="AA67" s="331"/>
      <c r="AB67" s="331"/>
      <c r="AC67" s="331"/>
      <c r="AO67" s="332"/>
      <c r="AP67" s="330"/>
      <c r="AQ67" s="330"/>
      <c r="AR67" s="330"/>
      <c r="AS67" s="330"/>
    </row>
    <row r="68" customFormat="false" ht="11.2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K68" s="331"/>
      <c r="L68" s="331"/>
      <c r="M68" s="331"/>
      <c r="N68" s="331"/>
      <c r="O68" s="331"/>
      <c r="P68" s="331"/>
      <c r="Q68" s="331"/>
      <c r="R68" s="331"/>
      <c r="S68" s="331"/>
      <c r="U68" s="331"/>
      <c r="V68" s="331"/>
      <c r="W68" s="331"/>
      <c r="X68" s="331"/>
      <c r="Y68" s="331"/>
      <c r="Z68" s="331"/>
      <c r="AA68" s="331"/>
      <c r="AB68" s="331"/>
      <c r="AC68" s="331"/>
      <c r="AO68" s="332"/>
      <c r="AP68" s="330"/>
      <c r="AQ68" s="330"/>
      <c r="AR68" s="330"/>
      <c r="AS68" s="330"/>
    </row>
    <row r="69" customFormat="false" ht="11.2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K69" s="331"/>
      <c r="L69" s="331"/>
      <c r="M69" s="331"/>
      <c r="N69" s="331"/>
      <c r="O69" s="331"/>
      <c r="P69" s="331"/>
      <c r="Q69" s="331"/>
      <c r="R69" s="331"/>
      <c r="S69" s="331"/>
      <c r="U69" s="331"/>
      <c r="V69" s="331"/>
      <c r="W69" s="331"/>
      <c r="X69" s="331"/>
      <c r="Y69" s="331"/>
      <c r="Z69" s="331"/>
      <c r="AA69" s="331"/>
      <c r="AB69" s="331"/>
      <c r="AC69" s="331"/>
      <c r="AO69" s="332"/>
      <c r="AP69" s="330"/>
      <c r="AQ69" s="330"/>
      <c r="AR69" s="330"/>
      <c r="AS69" s="330"/>
    </row>
    <row r="70" customFormat="false" ht="11.2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K70" s="331"/>
      <c r="L70" s="331"/>
      <c r="M70" s="331"/>
      <c r="N70" s="331"/>
      <c r="O70" s="331"/>
      <c r="P70" s="331"/>
      <c r="Q70" s="331"/>
      <c r="R70" s="331"/>
      <c r="S70" s="331"/>
      <c r="U70" s="331"/>
      <c r="V70" s="331"/>
      <c r="W70" s="331"/>
      <c r="X70" s="331"/>
      <c r="Y70" s="331"/>
      <c r="Z70" s="331"/>
      <c r="AA70" s="331"/>
      <c r="AB70" s="331"/>
      <c r="AC70" s="331"/>
      <c r="AO70" s="332"/>
      <c r="AP70" s="330"/>
      <c r="AQ70" s="330"/>
      <c r="AR70" s="330"/>
      <c r="AS70" s="330"/>
    </row>
    <row r="71" customFormat="false" ht="11.2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K71" s="331"/>
      <c r="L71" s="331"/>
      <c r="M71" s="331"/>
      <c r="N71" s="331"/>
      <c r="O71" s="331"/>
      <c r="P71" s="331"/>
      <c r="Q71" s="331"/>
      <c r="R71" s="331"/>
      <c r="S71" s="331"/>
      <c r="U71" s="331"/>
      <c r="V71" s="331"/>
      <c r="W71" s="331"/>
      <c r="X71" s="331"/>
      <c r="Y71" s="331"/>
      <c r="Z71" s="331"/>
      <c r="AA71" s="331"/>
      <c r="AB71" s="331"/>
      <c r="AC71" s="331"/>
      <c r="AO71" s="332"/>
      <c r="AP71" s="330"/>
      <c r="AQ71" s="330"/>
      <c r="AR71" s="330"/>
      <c r="AS71" s="330"/>
    </row>
    <row r="72" customFormat="false" ht="11.2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K72" s="331"/>
      <c r="L72" s="331"/>
      <c r="M72" s="331"/>
      <c r="N72" s="331"/>
      <c r="O72" s="331"/>
      <c r="P72" s="331"/>
      <c r="Q72" s="331"/>
      <c r="R72" s="331"/>
      <c r="S72" s="331"/>
      <c r="U72" s="331"/>
      <c r="V72" s="331"/>
      <c r="W72" s="331"/>
      <c r="X72" s="331"/>
      <c r="Y72" s="331"/>
      <c r="Z72" s="331"/>
      <c r="AA72" s="331"/>
      <c r="AB72" s="331"/>
      <c r="AC72" s="331"/>
      <c r="AO72" s="332"/>
      <c r="AP72" s="330"/>
      <c r="AQ72" s="330"/>
      <c r="AR72" s="330"/>
      <c r="AS72" s="330"/>
    </row>
    <row r="73" customFormat="false" ht="11.2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K73" s="331"/>
      <c r="L73" s="331"/>
      <c r="M73" s="331"/>
      <c r="N73" s="331"/>
      <c r="O73" s="331"/>
      <c r="P73" s="331"/>
      <c r="Q73" s="331"/>
      <c r="R73" s="331"/>
      <c r="S73" s="331"/>
      <c r="U73" s="331"/>
      <c r="V73" s="331"/>
      <c r="W73" s="331"/>
      <c r="X73" s="331"/>
      <c r="Y73" s="331"/>
      <c r="Z73" s="331"/>
      <c r="AA73" s="331"/>
      <c r="AB73" s="331"/>
      <c r="AC73" s="331"/>
      <c r="AO73" s="332"/>
      <c r="AP73" s="330"/>
      <c r="AQ73" s="330"/>
      <c r="AR73" s="330"/>
      <c r="AS73" s="330"/>
    </row>
    <row r="74" customFormat="false" ht="11.2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K74" s="331"/>
      <c r="L74" s="331"/>
      <c r="M74" s="331"/>
      <c r="N74" s="331"/>
      <c r="O74" s="331"/>
      <c r="P74" s="331"/>
      <c r="Q74" s="331"/>
      <c r="R74" s="331"/>
      <c r="S74" s="331"/>
      <c r="U74" s="331"/>
      <c r="V74" s="331"/>
      <c r="W74" s="331"/>
      <c r="X74" s="331"/>
      <c r="Y74" s="331"/>
      <c r="Z74" s="331"/>
      <c r="AA74" s="331"/>
      <c r="AB74" s="331"/>
      <c r="AC74" s="331"/>
      <c r="AO74" s="332"/>
      <c r="AP74" s="330"/>
      <c r="AQ74" s="330"/>
      <c r="AR74" s="330"/>
      <c r="AS74" s="330"/>
    </row>
    <row r="75" customFormat="false" ht="11.2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K75" s="331"/>
      <c r="L75" s="331"/>
      <c r="M75" s="331"/>
      <c r="N75" s="331"/>
      <c r="O75" s="331"/>
      <c r="P75" s="331"/>
      <c r="Q75" s="331"/>
      <c r="R75" s="331"/>
      <c r="S75" s="331"/>
      <c r="U75" s="331"/>
      <c r="V75" s="331"/>
      <c r="W75" s="331"/>
      <c r="X75" s="331"/>
      <c r="Y75" s="331"/>
      <c r="Z75" s="331"/>
      <c r="AA75" s="331"/>
      <c r="AB75" s="331"/>
      <c r="AC75" s="331"/>
      <c r="AO75" s="332"/>
      <c r="AP75" s="330"/>
      <c r="AQ75" s="330"/>
      <c r="AR75" s="330"/>
      <c r="AS75" s="330"/>
    </row>
    <row r="76" customFormat="false" ht="11.2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K76" s="331"/>
      <c r="L76" s="331"/>
      <c r="M76" s="331"/>
      <c r="N76" s="331"/>
      <c r="O76" s="331"/>
      <c r="P76" s="331"/>
      <c r="Q76" s="331"/>
      <c r="R76" s="331"/>
      <c r="S76" s="331"/>
      <c r="U76" s="331"/>
      <c r="V76" s="331"/>
      <c r="W76" s="331"/>
      <c r="X76" s="331"/>
      <c r="Y76" s="331"/>
      <c r="Z76" s="331"/>
      <c r="AA76" s="331"/>
      <c r="AB76" s="331"/>
      <c r="AC76" s="331"/>
      <c r="AO76" s="332"/>
      <c r="AP76" s="330"/>
      <c r="AQ76" s="330"/>
      <c r="AR76" s="330"/>
      <c r="AS76" s="330"/>
    </row>
    <row r="77" customFormat="false" ht="11.2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K77" s="331"/>
      <c r="L77" s="331"/>
      <c r="M77" s="331"/>
      <c r="N77" s="331"/>
      <c r="O77" s="331"/>
      <c r="P77" s="331"/>
      <c r="Q77" s="331"/>
      <c r="R77" s="331"/>
      <c r="S77" s="331"/>
      <c r="U77" s="331"/>
      <c r="V77" s="331"/>
      <c r="W77" s="331"/>
      <c r="X77" s="331"/>
      <c r="Y77" s="331"/>
      <c r="Z77" s="331"/>
      <c r="AA77" s="331"/>
      <c r="AB77" s="331"/>
      <c r="AC77" s="331"/>
      <c r="AO77" s="332"/>
      <c r="AP77" s="330"/>
      <c r="AQ77" s="330"/>
      <c r="AR77" s="330"/>
      <c r="AS77" s="330"/>
    </row>
    <row r="78" customFormat="false" ht="11.2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K78" s="331"/>
      <c r="L78" s="331"/>
      <c r="M78" s="331"/>
      <c r="N78" s="331"/>
      <c r="O78" s="331"/>
      <c r="P78" s="331"/>
      <c r="Q78" s="331"/>
      <c r="R78" s="331"/>
      <c r="S78" s="331"/>
      <c r="U78" s="331"/>
      <c r="V78" s="331"/>
      <c r="W78" s="331"/>
      <c r="X78" s="331"/>
      <c r="Y78" s="331"/>
      <c r="Z78" s="331"/>
      <c r="AA78" s="331"/>
      <c r="AB78" s="331"/>
      <c r="AC78" s="331"/>
      <c r="AO78" s="332"/>
      <c r="AP78" s="330"/>
      <c r="AQ78" s="330"/>
      <c r="AR78" s="330"/>
      <c r="AS78" s="330"/>
    </row>
    <row r="79" customFormat="false" ht="11.2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K79" s="331"/>
      <c r="L79" s="331"/>
      <c r="M79" s="331"/>
      <c r="N79" s="331"/>
      <c r="O79" s="331"/>
      <c r="P79" s="331"/>
      <c r="Q79" s="331"/>
      <c r="R79" s="331"/>
      <c r="S79" s="331"/>
      <c r="U79" s="331"/>
      <c r="V79" s="331"/>
      <c r="W79" s="331"/>
      <c r="X79" s="331"/>
      <c r="Y79" s="331"/>
      <c r="Z79" s="331"/>
      <c r="AA79" s="331"/>
      <c r="AB79" s="331"/>
      <c r="AC79" s="331"/>
      <c r="AO79" s="332"/>
      <c r="AP79" s="330"/>
      <c r="AQ79" s="330"/>
      <c r="AR79" s="330"/>
      <c r="AS79" s="330"/>
    </row>
    <row r="80" customFormat="false" ht="11.2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K80" s="331"/>
      <c r="L80" s="331"/>
      <c r="M80" s="331"/>
      <c r="N80" s="331"/>
      <c r="O80" s="331"/>
      <c r="P80" s="331"/>
      <c r="Q80" s="331"/>
      <c r="R80" s="331"/>
      <c r="S80" s="331"/>
      <c r="U80" s="331"/>
      <c r="V80" s="331"/>
      <c r="W80" s="331"/>
      <c r="X80" s="331"/>
      <c r="Y80" s="331"/>
      <c r="Z80" s="331"/>
      <c r="AA80" s="331"/>
      <c r="AB80" s="331"/>
      <c r="AC80" s="331"/>
      <c r="AO80" s="332"/>
      <c r="AP80" s="330"/>
      <c r="AQ80" s="330"/>
      <c r="AR80" s="330"/>
      <c r="AS80" s="330"/>
    </row>
    <row r="81" customFormat="false" ht="11.2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K81" s="331"/>
      <c r="L81" s="331"/>
      <c r="M81" s="331"/>
      <c r="N81" s="331"/>
      <c r="O81" s="331"/>
      <c r="P81" s="331"/>
      <c r="Q81" s="331"/>
      <c r="R81" s="331"/>
      <c r="S81" s="331"/>
      <c r="U81" s="331"/>
      <c r="V81" s="331"/>
      <c r="W81" s="331"/>
      <c r="X81" s="331"/>
      <c r="Y81" s="331"/>
      <c r="Z81" s="331"/>
      <c r="AA81" s="331"/>
      <c r="AB81" s="331"/>
      <c r="AC81" s="331"/>
      <c r="AO81" s="332"/>
      <c r="AP81" s="330"/>
      <c r="AQ81" s="330"/>
      <c r="AR81" s="330"/>
      <c r="AS81" s="330"/>
    </row>
    <row r="82" customFormat="false" ht="11.2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K82" s="331"/>
      <c r="L82" s="331"/>
      <c r="M82" s="331"/>
      <c r="N82" s="331"/>
      <c r="O82" s="331"/>
      <c r="P82" s="331"/>
      <c r="Q82" s="331"/>
      <c r="R82" s="331"/>
      <c r="S82" s="331"/>
      <c r="U82" s="331"/>
      <c r="V82" s="331"/>
      <c r="W82" s="331"/>
      <c r="X82" s="331"/>
      <c r="Y82" s="331"/>
      <c r="Z82" s="331"/>
      <c r="AA82" s="331"/>
      <c r="AB82" s="331"/>
      <c r="AC82" s="331"/>
      <c r="AO82" s="332"/>
      <c r="AP82" s="330"/>
      <c r="AQ82" s="330"/>
      <c r="AR82" s="330"/>
      <c r="AS82" s="330"/>
    </row>
    <row r="83" customFormat="false" ht="11.2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K83" s="331"/>
      <c r="L83" s="331"/>
      <c r="M83" s="331"/>
      <c r="N83" s="331"/>
      <c r="O83" s="331"/>
      <c r="P83" s="331"/>
      <c r="Q83" s="331"/>
      <c r="R83" s="331"/>
      <c r="S83" s="331"/>
      <c r="U83" s="331"/>
      <c r="V83" s="331"/>
      <c r="W83" s="331"/>
      <c r="X83" s="331"/>
      <c r="Y83" s="331"/>
      <c r="Z83" s="331"/>
      <c r="AA83" s="331"/>
      <c r="AB83" s="331"/>
      <c r="AC83" s="331"/>
      <c r="AO83" s="332"/>
      <c r="AP83" s="330"/>
      <c r="AQ83" s="330"/>
      <c r="AR83" s="330"/>
      <c r="AS83" s="330"/>
    </row>
    <row r="84" customFormat="false" ht="11.2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K84" s="331"/>
      <c r="L84" s="331"/>
      <c r="M84" s="331"/>
      <c r="N84" s="331"/>
      <c r="O84" s="331"/>
      <c r="P84" s="331"/>
      <c r="Q84" s="331"/>
      <c r="R84" s="331"/>
      <c r="S84" s="331"/>
      <c r="U84" s="331"/>
      <c r="V84" s="331"/>
      <c r="W84" s="331"/>
      <c r="X84" s="331"/>
      <c r="Y84" s="331"/>
      <c r="Z84" s="331"/>
      <c r="AA84" s="331"/>
      <c r="AB84" s="331"/>
      <c r="AC84" s="331"/>
      <c r="AO84" s="332"/>
      <c r="AP84" s="330"/>
      <c r="AQ84" s="330"/>
      <c r="AR84" s="330"/>
      <c r="AS84" s="330"/>
    </row>
    <row r="85" customFormat="false" ht="11.2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K85" s="331"/>
      <c r="L85" s="331"/>
      <c r="M85" s="331"/>
      <c r="N85" s="331"/>
      <c r="O85" s="331"/>
      <c r="P85" s="331"/>
      <c r="Q85" s="331"/>
      <c r="R85" s="331"/>
      <c r="S85" s="331"/>
      <c r="U85" s="331"/>
      <c r="V85" s="331"/>
      <c r="W85" s="331"/>
      <c r="X85" s="331"/>
      <c r="Y85" s="331"/>
      <c r="Z85" s="331"/>
      <c r="AA85" s="331"/>
      <c r="AB85" s="331"/>
      <c r="AC85" s="331"/>
      <c r="AO85" s="332"/>
      <c r="AP85" s="330"/>
      <c r="AQ85" s="330"/>
      <c r="AR85" s="330"/>
      <c r="AS85" s="330"/>
    </row>
    <row r="86" customFormat="false" ht="11.2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K86" s="331"/>
      <c r="L86" s="331"/>
      <c r="M86" s="331"/>
      <c r="N86" s="331"/>
      <c r="O86" s="331"/>
      <c r="P86" s="331"/>
      <c r="Q86" s="331"/>
      <c r="R86" s="331"/>
      <c r="S86" s="331"/>
      <c r="U86" s="331"/>
      <c r="V86" s="331"/>
      <c r="W86" s="331"/>
      <c r="X86" s="331"/>
      <c r="Y86" s="331"/>
      <c r="Z86" s="331"/>
      <c r="AA86" s="331"/>
      <c r="AB86" s="331"/>
      <c r="AC86" s="331"/>
      <c r="AO86" s="332"/>
      <c r="AP86" s="330"/>
      <c r="AQ86" s="330"/>
      <c r="AR86" s="330"/>
      <c r="AS86" s="330"/>
    </row>
    <row r="87" customFormat="false" ht="11.2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K87" s="331"/>
      <c r="L87" s="331"/>
      <c r="M87" s="331"/>
      <c r="N87" s="331"/>
      <c r="O87" s="331"/>
      <c r="P87" s="331"/>
      <c r="Q87" s="331"/>
      <c r="R87" s="331"/>
      <c r="S87" s="331"/>
      <c r="U87" s="331"/>
      <c r="V87" s="331"/>
      <c r="W87" s="331"/>
      <c r="X87" s="331"/>
      <c r="Y87" s="331"/>
      <c r="Z87" s="331"/>
      <c r="AA87" s="331"/>
      <c r="AB87" s="331"/>
      <c r="AC87" s="331"/>
      <c r="AO87" s="332"/>
      <c r="AP87" s="330"/>
      <c r="AQ87" s="330"/>
      <c r="AR87" s="330"/>
      <c r="AS87" s="330"/>
    </row>
    <row r="88" customFormat="false" ht="11.2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K88" s="331"/>
      <c r="L88" s="331"/>
      <c r="M88" s="331"/>
      <c r="N88" s="331"/>
      <c r="O88" s="331"/>
      <c r="P88" s="331"/>
      <c r="Q88" s="331"/>
      <c r="R88" s="331"/>
      <c r="S88" s="331"/>
      <c r="U88" s="331"/>
      <c r="V88" s="331"/>
      <c r="W88" s="331"/>
      <c r="X88" s="331"/>
      <c r="Y88" s="331"/>
      <c r="Z88" s="331"/>
      <c r="AA88" s="331"/>
      <c r="AB88" s="331"/>
      <c r="AC88" s="331"/>
      <c r="AO88" s="332"/>
      <c r="AP88" s="330"/>
      <c r="AQ88" s="330"/>
      <c r="AR88" s="330"/>
      <c r="AS88" s="330"/>
    </row>
    <row r="89" customFormat="false" ht="11.2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K89" s="331"/>
      <c r="L89" s="331"/>
      <c r="M89" s="331"/>
      <c r="N89" s="331"/>
      <c r="O89" s="331"/>
      <c r="P89" s="331"/>
      <c r="Q89" s="331"/>
      <c r="R89" s="331"/>
      <c r="S89" s="331"/>
      <c r="U89" s="331"/>
      <c r="V89" s="331"/>
      <c r="W89" s="331"/>
      <c r="X89" s="331"/>
      <c r="Y89" s="331"/>
      <c r="Z89" s="331"/>
      <c r="AA89" s="331"/>
      <c r="AB89" s="331"/>
      <c r="AC89" s="331"/>
      <c r="AO89" s="332"/>
      <c r="AP89" s="330"/>
      <c r="AQ89" s="330"/>
      <c r="AR89" s="330"/>
      <c r="AS89" s="330"/>
    </row>
    <row r="90" customFormat="false" ht="11.2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K90" s="331"/>
      <c r="L90" s="331"/>
      <c r="M90" s="331"/>
      <c r="N90" s="331"/>
      <c r="O90" s="331"/>
      <c r="P90" s="331"/>
      <c r="Q90" s="331"/>
      <c r="R90" s="331"/>
      <c r="S90" s="331"/>
      <c r="U90" s="331"/>
      <c r="V90" s="331"/>
      <c r="W90" s="331"/>
      <c r="X90" s="331"/>
      <c r="Y90" s="331"/>
      <c r="Z90" s="331"/>
      <c r="AA90" s="331"/>
      <c r="AB90" s="331"/>
      <c r="AC90" s="331"/>
      <c r="AO90" s="332"/>
      <c r="AP90" s="330"/>
      <c r="AQ90" s="330"/>
      <c r="AR90" s="330"/>
      <c r="AS90" s="330"/>
    </row>
    <row r="91" customFormat="false" ht="11.2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K91" s="331"/>
      <c r="L91" s="331"/>
      <c r="M91" s="331"/>
      <c r="N91" s="331"/>
      <c r="O91" s="331"/>
      <c r="P91" s="331"/>
      <c r="Q91" s="331"/>
      <c r="R91" s="331"/>
      <c r="S91" s="331"/>
      <c r="U91" s="331"/>
      <c r="V91" s="331"/>
      <c r="W91" s="331"/>
      <c r="X91" s="331"/>
      <c r="Y91" s="331"/>
      <c r="Z91" s="331"/>
      <c r="AA91" s="331"/>
      <c r="AB91" s="331"/>
      <c r="AC91" s="331"/>
      <c r="AO91" s="332"/>
      <c r="AP91" s="330"/>
      <c r="AQ91" s="330"/>
      <c r="AR91" s="330"/>
      <c r="AS91" s="330"/>
    </row>
    <row r="92" customFormat="false" ht="11.2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K92" s="331"/>
      <c r="L92" s="331"/>
      <c r="M92" s="331"/>
      <c r="N92" s="331"/>
      <c r="O92" s="331"/>
      <c r="P92" s="331"/>
      <c r="Q92" s="331"/>
      <c r="R92" s="331"/>
      <c r="S92" s="331"/>
      <c r="U92" s="331"/>
      <c r="V92" s="331"/>
      <c r="W92" s="331"/>
      <c r="X92" s="331"/>
      <c r="Y92" s="331"/>
      <c r="Z92" s="331"/>
      <c r="AA92" s="331"/>
      <c r="AB92" s="331"/>
      <c r="AC92" s="331"/>
      <c r="AO92" s="332"/>
      <c r="AP92" s="330"/>
      <c r="AQ92" s="330"/>
      <c r="AR92" s="330"/>
      <c r="AS92" s="330"/>
    </row>
    <row r="93" customFormat="false" ht="11.2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K93" s="331"/>
      <c r="L93" s="331"/>
      <c r="M93" s="331"/>
      <c r="N93" s="331"/>
      <c r="O93" s="331"/>
      <c r="P93" s="331"/>
      <c r="Q93" s="331"/>
      <c r="R93" s="331"/>
      <c r="S93" s="331"/>
      <c r="U93" s="331"/>
      <c r="V93" s="331"/>
      <c r="W93" s="331"/>
      <c r="X93" s="331"/>
      <c r="Y93" s="331"/>
      <c r="Z93" s="331"/>
      <c r="AA93" s="331"/>
      <c r="AB93" s="331"/>
      <c r="AC93" s="331"/>
      <c r="AO93" s="332"/>
      <c r="AP93" s="330"/>
      <c r="AQ93" s="330"/>
      <c r="AR93" s="330"/>
      <c r="AS93" s="330"/>
    </row>
    <row r="94" customFormat="false" ht="11.2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K94" s="331"/>
      <c r="L94" s="331"/>
      <c r="M94" s="331"/>
      <c r="N94" s="331"/>
      <c r="O94" s="331"/>
      <c r="P94" s="331"/>
      <c r="Q94" s="331"/>
      <c r="R94" s="331"/>
      <c r="S94" s="331"/>
      <c r="U94" s="331"/>
      <c r="V94" s="331"/>
      <c r="W94" s="331"/>
      <c r="X94" s="331"/>
      <c r="Y94" s="331"/>
      <c r="Z94" s="331"/>
      <c r="AA94" s="331"/>
      <c r="AB94" s="331"/>
      <c r="AC94" s="331"/>
      <c r="AO94" s="332"/>
      <c r="AP94" s="330"/>
      <c r="AQ94" s="330"/>
      <c r="AR94" s="330"/>
      <c r="AS94" s="330"/>
    </row>
    <row r="95" customFormat="false" ht="11.2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K95" s="331"/>
      <c r="L95" s="331"/>
      <c r="M95" s="331"/>
      <c r="N95" s="331"/>
      <c r="O95" s="331"/>
      <c r="P95" s="331"/>
      <c r="Q95" s="331"/>
      <c r="R95" s="331"/>
      <c r="S95" s="331"/>
      <c r="U95" s="331"/>
      <c r="V95" s="331"/>
      <c r="W95" s="331"/>
      <c r="X95" s="331"/>
      <c r="Y95" s="331"/>
      <c r="Z95" s="331"/>
      <c r="AA95" s="331"/>
      <c r="AB95" s="331"/>
      <c r="AC95" s="331"/>
      <c r="AO95" s="332"/>
      <c r="AP95" s="330"/>
      <c r="AQ95" s="330"/>
      <c r="AR95" s="330"/>
      <c r="AS95" s="330"/>
    </row>
    <row r="96" customFormat="false" ht="11.2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K96" s="331"/>
      <c r="L96" s="331"/>
      <c r="M96" s="331"/>
      <c r="N96" s="331"/>
      <c r="O96" s="331"/>
      <c r="P96" s="331"/>
      <c r="Q96" s="331"/>
      <c r="R96" s="331"/>
      <c r="S96" s="331"/>
      <c r="U96" s="331"/>
      <c r="V96" s="331"/>
      <c r="W96" s="331"/>
      <c r="X96" s="331"/>
      <c r="Y96" s="331"/>
      <c r="Z96" s="331"/>
      <c r="AA96" s="331"/>
      <c r="AB96" s="331"/>
      <c r="AC96" s="331"/>
      <c r="AO96" s="332"/>
      <c r="AP96" s="330"/>
      <c r="AQ96" s="330"/>
      <c r="AR96" s="330"/>
      <c r="AS96" s="330"/>
    </row>
    <row r="97" customFormat="false" ht="11.2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K97" s="331"/>
      <c r="L97" s="331"/>
      <c r="M97" s="331"/>
      <c r="N97" s="331"/>
      <c r="O97" s="331"/>
      <c r="P97" s="331"/>
      <c r="Q97" s="331"/>
      <c r="R97" s="331"/>
      <c r="S97" s="331"/>
      <c r="U97" s="331"/>
      <c r="V97" s="331"/>
      <c r="W97" s="331"/>
      <c r="X97" s="331"/>
      <c r="Y97" s="331"/>
      <c r="Z97" s="331"/>
      <c r="AA97" s="331"/>
      <c r="AB97" s="331"/>
      <c r="AC97" s="331"/>
      <c r="AO97" s="332"/>
      <c r="AP97" s="330"/>
      <c r="AQ97" s="330"/>
      <c r="AR97" s="330"/>
      <c r="AS97" s="330"/>
    </row>
    <row r="98" customFormat="false" ht="11.2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K98" s="331"/>
      <c r="L98" s="331"/>
      <c r="M98" s="331"/>
      <c r="N98" s="331"/>
      <c r="O98" s="331"/>
      <c r="P98" s="331"/>
      <c r="Q98" s="331"/>
      <c r="R98" s="331"/>
      <c r="S98" s="331"/>
      <c r="U98" s="331"/>
      <c r="V98" s="331"/>
      <c r="W98" s="331"/>
      <c r="X98" s="331"/>
      <c r="Y98" s="331"/>
      <c r="Z98" s="331"/>
      <c r="AA98" s="331"/>
      <c r="AB98" s="331"/>
      <c r="AC98" s="331"/>
      <c r="AO98" s="332"/>
      <c r="AP98" s="330"/>
      <c r="AQ98" s="330"/>
      <c r="AR98" s="330"/>
      <c r="AS98" s="330"/>
    </row>
    <row r="99" customFormat="false" ht="11.2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K99" s="331"/>
      <c r="L99" s="331"/>
      <c r="M99" s="331"/>
      <c r="N99" s="331"/>
      <c r="O99" s="331"/>
      <c r="P99" s="331"/>
      <c r="Q99" s="331"/>
      <c r="R99" s="331"/>
      <c r="S99" s="331"/>
      <c r="U99" s="331"/>
      <c r="V99" s="331"/>
      <c r="W99" s="331"/>
      <c r="X99" s="331"/>
      <c r="Y99" s="331"/>
      <c r="Z99" s="331"/>
      <c r="AA99" s="331"/>
      <c r="AB99" s="331"/>
      <c r="AC99" s="331"/>
      <c r="AO99" s="332"/>
      <c r="AP99" s="330"/>
      <c r="AQ99" s="330"/>
      <c r="AR99" s="330"/>
      <c r="AS99" s="330"/>
    </row>
    <row r="100" customFormat="false" ht="11.2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K100" s="331"/>
      <c r="L100" s="331"/>
      <c r="M100" s="331"/>
      <c r="N100" s="331"/>
      <c r="O100" s="331"/>
      <c r="P100" s="331"/>
      <c r="Q100" s="331"/>
      <c r="R100" s="331"/>
      <c r="S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O100" s="332"/>
      <c r="AP100" s="330"/>
      <c r="AQ100" s="330"/>
      <c r="AR100" s="330"/>
      <c r="AS100" s="330"/>
    </row>
    <row r="101" customFormat="false" ht="11.2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K101" s="331"/>
      <c r="L101" s="331"/>
      <c r="M101" s="331"/>
      <c r="N101" s="331"/>
      <c r="O101" s="331"/>
      <c r="P101" s="331"/>
      <c r="Q101" s="331"/>
      <c r="R101" s="331"/>
      <c r="S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O101" s="332"/>
      <c r="AP101" s="330"/>
      <c r="AQ101" s="330"/>
      <c r="AR101" s="330"/>
      <c r="AS101" s="330"/>
    </row>
    <row r="102" customFormat="false" ht="11.2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K102" s="331"/>
      <c r="L102" s="331"/>
      <c r="M102" s="331"/>
      <c r="N102" s="331"/>
      <c r="O102" s="331"/>
      <c r="P102" s="331"/>
      <c r="Q102" s="331"/>
      <c r="R102" s="331"/>
      <c r="S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O102" s="332"/>
      <c r="AP102" s="330"/>
      <c r="AQ102" s="330"/>
      <c r="AR102" s="330"/>
      <c r="AS102" s="330"/>
    </row>
    <row r="103" customFormat="false" ht="11.2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K103" s="331"/>
      <c r="L103" s="331"/>
      <c r="M103" s="331"/>
      <c r="N103" s="331"/>
      <c r="O103" s="331"/>
      <c r="P103" s="331"/>
      <c r="Q103" s="331"/>
      <c r="R103" s="331"/>
      <c r="S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O103" s="332"/>
      <c r="AP103" s="330"/>
      <c r="AQ103" s="330"/>
      <c r="AR103" s="330"/>
      <c r="AS103" s="330"/>
    </row>
    <row r="104" customFormat="false" ht="11.2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K104" s="331"/>
      <c r="L104" s="331"/>
      <c r="M104" s="331"/>
      <c r="N104" s="331"/>
      <c r="O104" s="331"/>
      <c r="P104" s="331"/>
      <c r="Q104" s="331"/>
      <c r="R104" s="331"/>
      <c r="S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O104" s="332"/>
      <c r="AP104" s="330"/>
      <c r="AQ104" s="330"/>
      <c r="AR104" s="330"/>
      <c r="AS104" s="330"/>
    </row>
    <row r="105" customFormat="false" ht="11.2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K105" s="331"/>
      <c r="L105" s="331"/>
      <c r="M105" s="331"/>
      <c r="N105" s="331"/>
      <c r="O105" s="331"/>
      <c r="P105" s="331"/>
      <c r="Q105" s="331"/>
      <c r="R105" s="331"/>
      <c r="S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O105" s="332"/>
      <c r="AP105" s="330"/>
      <c r="AQ105" s="330"/>
      <c r="AR105" s="330"/>
      <c r="AS105" s="330"/>
    </row>
    <row r="106" customFormat="false" ht="11.2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K106" s="331"/>
      <c r="L106" s="331"/>
      <c r="M106" s="331"/>
      <c r="N106" s="331"/>
      <c r="O106" s="331"/>
      <c r="P106" s="331"/>
      <c r="Q106" s="331"/>
      <c r="R106" s="331"/>
      <c r="S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O106" s="332"/>
      <c r="AP106" s="330"/>
      <c r="AQ106" s="330"/>
      <c r="AR106" s="330"/>
      <c r="AS106" s="330"/>
    </row>
    <row r="107" customFormat="false" ht="11.2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K107" s="331"/>
      <c r="L107" s="331"/>
      <c r="M107" s="331"/>
      <c r="N107" s="331"/>
      <c r="O107" s="331"/>
      <c r="P107" s="331"/>
      <c r="Q107" s="331"/>
      <c r="R107" s="331"/>
      <c r="S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O107" s="332"/>
      <c r="AP107" s="330"/>
      <c r="AQ107" s="330"/>
      <c r="AR107" s="330"/>
      <c r="AS107" s="330"/>
    </row>
    <row r="108" customFormat="false" ht="11.2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K108" s="331"/>
      <c r="L108" s="331"/>
      <c r="M108" s="331"/>
      <c r="N108" s="331"/>
      <c r="O108" s="331"/>
      <c r="P108" s="331"/>
      <c r="Q108" s="331"/>
      <c r="R108" s="331"/>
      <c r="S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O108" s="332"/>
      <c r="AP108" s="330"/>
      <c r="AQ108" s="330"/>
      <c r="AR108" s="330"/>
      <c r="AS108" s="330"/>
    </row>
    <row r="109" customFormat="false" ht="11.2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K109" s="331"/>
      <c r="L109" s="331"/>
      <c r="M109" s="331"/>
      <c r="N109" s="331"/>
      <c r="O109" s="331"/>
      <c r="P109" s="331"/>
      <c r="Q109" s="331"/>
      <c r="R109" s="331"/>
      <c r="S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O109" s="332"/>
      <c r="AP109" s="330"/>
      <c r="AQ109" s="330"/>
      <c r="AR109" s="330"/>
      <c r="AS109" s="330"/>
    </row>
    <row r="110" customFormat="false" ht="11.2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K110" s="331"/>
      <c r="L110" s="331"/>
      <c r="M110" s="331"/>
      <c r="N110" s="331"/>
      <c r="O110" s="331"/>
      <c r="P110" s="331"/>
      <c r="Q110" s="331"/>
      <c r="R110" s="331"/>
      <c r="S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O110" s="332"/>
      <c r="AP110" s="330"/>
      <c r="AQ110" s="330"/>
      <c r="AR110" s="330"/>
      <c r="AS110" s="330"/>
    </row>
    <row r="111" customFormat="false" ht="11.2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K111" s="331"/>
      <c r="L111" s="331"/>
      <c r="M111" s="331"/>
      <c r="N111" s="331"/>
      <c r="O111" s="331"/>
      <c r="P111" s="331"/>
      <c r="Q111" s="331"/>
      <c r="R111" s="331"/>
      <c r="S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O111" s="332"/>
      <c r="AP111" s="330"/>
      <c r="AQ111" s="330"/>
      <c r="AR111" s="330"/>
      <c r="AS111" s="330"/>
    </row>
    <row r="112" customFormat="false" ht="11.2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K112" s="331"/>
      <c r="L112" s="331"/>
      <c r="M112" s="331"/>
      <c r="N112" s="331"/>
      <c r="O112" s="331"/>
      <c r="P112" s="331"/>
      <c r="Q112" s="331"/>
      <c r="R112" s="331"/>
      <c r="S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O112" s="332"/>
      <c r="AP112" s="330"/>
      <c r="AQ112" s="330"/>
      <c r="AR112" s="330"/>
      <c r="AS112" s="330"/>
    </row>
    <row r="113" customFormat="false" ht="11.2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K113" s="331"/>
      <c r="L113" s="331"/>
      <c r="M113" s="331"/>
      <c r="N113" s="331"/>
      <c r="O113" s="331"/>
      <c r="P113" s="331"/>
      <c r="Q113" s="331"/>
      <c r="R113" s="331"/>
      <c r="S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O113" s="332"/>
      <c r="AP113" s="330"/>
      <c r="AQ113" s="330"/>
      <c r="AR113" s="330"/>
      <c r="AS113" s="330"/>
    </row>
    <row r="114" customFormat="false" ht="11.2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K114" s="331"/>
      <c r="L114" s="331"/>
      <c r="M114" s="331"/>
      <c r="N114" s="331"/>
      <c r="O114" s="331"/>
      <c r="P114" s="331"/>
      <c r="Q114" s="331"/>
      <c r="R114" s="331"/>
      <c r="S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O114" s="332"/>
      <c r="AP114" s="330"/>
      <c r="AQ114" s="330"/>
      <c r="AR114" s="330"/>
      <c r="AS114" s="330"/>
    </row>
    <row r="115" customFormat="false" ht="11.2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K115" s="331"/>
      <c r="L115" s="331"/>
      <c r="M115" s="331"/>
      <c r="N115" s="331"/>
      <c r="O115" s="331"/>
      <c r="P115" s="331"/>
      <c r="Q115" s="331"/>
      <c r="R115" s="331"/>
      <c r="S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O115" s="332"/>
      <c r="AP115" s="330"/>
      <c r="AQ115" s="330"/>
      <c r="AR115" s="330"/>
      <c r="AS115" s="330"/>
    </row>
    <row r="116" customFormat="false" ht="11.2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K116" s="331"/>
      <c r="L116" s="331"/>
      <c r="M116" s="331"/>
      <c r="N116" s="331"/>
      <c r="O116" s="331"/>
      <c r="P116" s="331"/>
      <c r="Q116" s="331"/>
      <c r="R116" s="331"/>
      <c r="S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O116" s="332"/>
      <c r="AP116" s="330"/>
      <c r="AQ116" s="330"/>
      <c r="AR116" s="330"/>
      <c r="AS116" s="330"/>
    </row>
    <row r="117" customFormat="false" ht="11.2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K117" s="331"/>
      <c r="L117" s="331"/>
      <c r="M117" s="331"/>
      <c r="N117" s="331"/>
      <c r="O117" s="331"/>
      <c r="P117" s="331"/>
      <c r="Q117" s="331"/>
      <c r="R117" s="331"/>
      <c r="S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O117" s="332"/>
      <c r="AP117" s="330"/>
      <c r="AQ117" s="330"/>
      <c r="AR117" s="330"/>
      <c r="AS117" s="330"/>
    </row>
    <row r="118" customFormat="false" ht="11.2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K118" s="331"/>
      <c r="L118" s="331"/>
      <c r="M118" s="331"/>
      <c r="N118" s="331"/>
      <c r="O118" s="331"/>
      <c r="P118" s="331"/>
      <c r="Q118" s="331"/>
      <c r="R118" s="331"/>
      <c r="S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O118" s="332"/>
      <c r="AP118" s="330"/>
      <c r="AQ118" s="330"/>
      <c r="AR118" s="330"/>
      <c r="AS118" s="330"/>
    </row>
    <row r="119" customFormat="false" ht="11.2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K119" s="331"/>
      <c r="L119" s="331"/>
      <c r="M119" s="331"/>
      <c r="N119" s="331"/>
      <c r="O119" s="331"/>
      <c r="P119" s="331"/>
      <c r="Q119" s="331"/>
      <c r="R119" s="331"/>
      <c r="S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O119" s="332"/>
      <c r="AP119" s="330"/>
      <c r="AQ119" s="330"/>
      <c r="AR119" s="330"/>
      <c r="AS119" s="330"/>
    </row>
    <row r="120" customFormat="false" ht="11.2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K120" s="331"/>
      <c r="L120" s="331"/>
      <c r="M120" s="331"/>
      <c r="N120" s="331"/>
      <c r="O120" s="331"/>
      <c r="P120" s="331"/>
      <c r="Q120" s="331"/>
      <c r="R120" s="331"/>
      <c r="S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O120" s="332"/>
      <c r="AP120" s="330"/>
      <c r="AQ120" s="330"/>
      <c r="AR120" s="330"/>
      <c r="AS120" s="330"/>
    </row>
    <row r="121" customFormat="false" ht="11.2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K121" s="331"/>
      <c r="L121" s="331"/>
      <c r="M121" s="331"/>
      <c r="N121" s="331"/>
      <c r="O121" s="331"/>
      <c r="P121" s="331"/>
      <c r="Q121" s="331"/>
      <c r="R121" s="331"/>
      <c r="S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O121" s="332"/>
      <c r="AP121" s="330"/>
      <c r="AQ121" s="330"/>
      <c r="AR121" s="330"/>
      <c r="AS121" s="330"/>
    </row>
    <row r="122" customFormat="false" ht="11.2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K122" s="331"/>
      <c r="L122" s="331"/>
      <c r="M122" s="331"/>
      <c r="N122" s="331"/>
      <c r="O122" s="331"/>
      <c r="P122" s="331"/>
      <c r="Q122" s="331"/>
      <c r="R122" s="331"/>
      <c r="S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O122" s="332"/>
      <c r="AP122" s="330"/>
      <c r="AQ122" s="330"/>
      <c r="AR122" s="330"/>
      <c r="AS122" s="330"/>
    </row>
    <row r="123" customFormat="false" ht="11.2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K123" s="331"/>
      <c r="L123" s="331"/>
      <c r="M123" s="331"/>
      <c r="N123" s="331"/>
      <c r="O123" s="331"/>
      <c r="P123" s="331"/>
      <c r="Q123" s="331"/>
      <c r="R123" s="331"/>
      <c r="S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O123" s="332"/>
      <c r="AP123" s="330"/>
      <c r="AQ123" s="330"/>
      <c r="AR123" s="330"/>
      <c r="AS123" s="330"/>
    </row>
    <row r="124" customFormat="false" ht="11.2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K124" s="331"/>
      <c r="L124" s="331"/>
      <c r="M124" s="331"/>
      <c r="N124" s="331"/>
      <c r="O124" s="331"/>
      <c r="P124" s="331"/>
      <c r="Q124" s="331"/>
      <c r="R124" s="331"/>
      <c r="S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O124" s="332"/>
      <c r="AP124" s="330"/>
      <c r="AQ124" s="330"/>
      <c r="AR124" s="330"/>
      <c r="AS124" s="330"/>
    </row>
    <row r="125" customFormat="false" ht="11.2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K125" s="331"/>
      <c r="L125" s="331"/>
      <c r="M125" s="331"/>
      <c r="N125" s="331"/>
      <c r="O125" s="331"/>
      <c r="P125" s="331"/>
      <c r="Q125" s="331"/>
      <c r="R125" s="331"/>
      <c r="S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O125" s="332"/>
      <c r="AP125" s="330"/>
      <c r="AQ125" s="330"/>
      <c r="AR125" s="330"/>
      <c r="AS125" s="330"/>
    </row>
    <row r="126" customFormat="false" ht="11.2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K126" s="331"/>
      <c r="L126" s="331"/>
      <c r="M126" s="331"/>
      <c r="N126" s="331"/>
      <c r="O126" s="331"/>
      <c r="P126" s="331"/>
      <c r="Q126" s="331"/>
      <c r="R126" s="331"/>
      <c r="S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O126" s="332"/>
      <c r="AP126" s="330"/>
      <c r="AQ126" s="330"/>
      <c r="AR126" s="330"/>
      <c r="AS126" s="330"/>
    </row>
    <row r="127" customFormat="false" ht="11.2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K127" s="331"/>
      <c r="L127" s="331"/>
      <c r="M127" s="331"/>
      <c r="N127" s="331"/>
      <c r="O127" s="331"/>
      <c r="P127" s="331"/>
      <c r="Q127" s="331"/>
      <c r="R127" s="331"/>
      <c r="S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O127" s="332"/>
      <c r="AP127" s="330"/>
      <c r="AQ127" s="330"/>
      <c r="AR127" s="330"/>
      <c r="AS127" s="330"/>
    </row>
    <row r="128" customFormat="false" ht="11.2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K128" s="331"/>
      <c r="L128" s="331"/>
      <c r="M128" s="331"/>
      <c r="N128" s="331"/>
      <c r="O128" s="331"/>
      <c r="P128" s="331"/>
      <c r="Q128" s="331"/>
      <c r="R128" s="331"/>
      <c r="S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O128" s="332"/>
      <c r="AP128" s="330"/>
      <c r="AQ128" s="330"/>
      <c r="AR128" s="330"/>
      <c r="AS128" s="330"/>
    </row>
    <row r="129" customFormat="false" ht="11.2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K129" s="331"/>
      <c r="L129" s="331"/>
      <c r="M129" s="331"/>
      <c r="N129" s="331"/>
      <c r="O129" s="331"/>
      <c r="P129" s="331"/>
      <c r="Q129" s="331"/>
      <c r="R129" s="331"/>
      <c r="S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O129" s="332"/>
      <c r="AP129" s="330"/>
      <c r="AQ129" s="330"/>
      <c r="AR129" s="330"/>
      <c r="AS129" s="330"/>
    </row>
    <row r="130" customFormat="false" ht="11.2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K130" s="331"/>
      <c r="L130" s="331"/>
      <c r="M130" s="331"/>
      <c r="N130" s="331"/>
      <c r="O130" s="331"/>
      <c r="P130" s="331"/>
      <c r="Q130" s="331"/>
      <c r="R130" s="331"/>
      <c r="S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O130" s="332"/>
      <c r="AP130" s="330"/>
      <c r="AQ130" s="330"/>
      <c r="AR130" s="330"/>
      <c r="AS130" s="330"/>
    </row>
    <row r="131" customFormat="false" ht="11.2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K131" s="331"/>
      <c r="L131" s="331"/>
      <c r="M131" s="331"/>
      <c r="N131" s="331"/>
      <c r="O131" s="331"/>
      <c r="P131" s="331"/>
      <c r="Q131" s="331"/>
      <c r="R131" s="331"/>
      <c r="S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O131" s="332"/>
      <c r="AP131" s="330"/>
      <c r="AQ131" s="330"/>
      <c r="AR131" s="330"/>
      <c r="AS131" s="330"/>
    </row>
    <row r="132" customFormat="false" ht="11.2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K132" s="331"/>
      <c r="L132" s="331"/>
      <c r="M132" s="331"/>
      <c r="N132" s="331"/>
      <c r="O132" s="331"/>
      <c r="P132" s="331"/>
      <c r="Q132" s="331"/>
      <c r="R132" s="331"/>
      <c r="S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O132" s="332"/>
      <c r="AP132" s="330"/>
      <c r="AQ132" s="330"/>
      <c r="AR132" s="330"/>
      <c r="AS132" s="330"/>
    </row>
    <row r="133" customFormat="false" ht="11.2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K133" s="331"/>
      <c r="L133" s="331"/>
      <c r="M133" s="331"/>
      <c r="N133" s="331"/>
      <c r="O133" s="331"/>
      <c r="P133" s="331"/>
      <c r="Q133" s="331"/>
      <c r="R133" s="331"/>
      <c r="S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O133" s="332"/>
      <c r="AP133" s="330"/>
      <c r="AQ133" s="330"/>
      <c r="AR133" s="330"/>
      <c r="AS133" s="330"/>
    </row>
    <row r="134" customFormat="false" ht="11.2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K134" s="331"/>
      <c r="L134" s="331"/>
      <c r="M134" s="331"/>
      <c r="N134" s="331"/>
      <c r="O134" s="331"/>
      <c r="P134" s="331"/>
      <c r="Q134" s="331"/>
      <c r="R134" s="331"/>
      <c r="S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O134" s="332"/>
      <c r="AP134" s="330"/>
      <c r="AQ134" s="330"/>
      <c r="AR134" s="330"/>
      <c r="AS134" s="330"/>
    </row>
    <row r="135" customFormat="false" ht="11.2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K135" s="331"/>
      <c r="L135" s="331"/>
      <c r="M135" s="331"/>
      <c r="N135" s="331"/>
      <c r="O135" s="331"/>
      <c r="P135" s="331"/>
      <c r="Q135" s="331"/>
      <c r="R135" s="331"/>
      <c r="S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O135" s="332"/>
      <c r="AP135" s="330"/>
      <c r="AQ135" s="330"/>
      <c r="AR135" s="330"/>
      <c r="AS135" s="330"/>
    </row>
    <row r="136" customFormat="false" ht="11.2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K136" s="331"/>
      <c r="L136" s="331"/>
      <c r="M136" s="331"/>
      <c r="N136" s="331"/>
      <c r="O136" s="331"/>
      <c r="P136" s="331"/>
      <c r="Q136" s="331"/>
      <c r="R136" s="331"/>
      <c r="S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O136" s="332"/>
      <c r="AP136" s="330"/>
      <c r="AQ136" s="330"/>
      <c r="AR136" s="330"/>
      <c r="AS136" s="330"/>
    </row>
    <row r="137" customFormat="false" ht="11.2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K137" s="331"/>
      <c r="L137" s="331"/>
      <c r="M137" s="331"/>
      <c r="N137" s="331"/>
      <c r="O137" s="331"/>
      <c r="P137" s="331"/>
      <c r="Q137" s="331"/>
      <c r="R137" s="331"/>
      <c r="S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O137" s="332"/>
      <c r="AP137" s="330"/>
      <c r="AQ137" s="330"/>
      <c r="AR137" s="330"/>
      <c r="AS137" s="330"/>
    </row>
    <row r="138" customFormat="false" ht="11.2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K138" s="331"/>
      <c r="L138" s="331"/>
      <c r="M138" s="331"/>
      <c r="N138" s="331"/>
      <c r="O138" s="331"/>
      <c r="P138" s="331"/>
      <c r="Q138" s="331"/>
      <c r="R138" s="331"/>
      <c r="S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O138" s="332"/>
      <c r="AP138" s="330"/>
      <c r="AQ138" s="330"/>
      <c r="AR138" s="330"/>
      <c r="AS138" s="330"/>
    </row>
    <row r="139" customFormat="false" ht="11.2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K139" s="331"/>
      <c r="L139" s="331"/>
      <c r="M139" s="331"/>
      <c r="N139" s="331"/>
      <c r="O139" s="331"/>
      <c r="P139" s="331"/>
      <c r="Q139" s="331"/>
      <c r="R139" s="331"/>
      <c r="S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O139" s="332"/>
      <c r="AP139" s="330"/>
      <c r="AQ139" s="330"/>
      <c r="AR139" s="330"/>
      <c r="AS139" s="330"/>
    </row>
    <row r="140" customFormat="false" ht="11.2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K140" s="331"/>
      <c r="L140" s="331"/>
      <c r="M140" s="331"/>
      <c r="N140" s="331"/>
      <c r="O140" s="331"/>
      <c r="P140" s="331"/>
      <c r="Q140" s="331"/>
      <c r="R140" s="331"/>
      <c r="S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O140" s="332"/>
      <c r="AP140" s="330"/>
      <c r="AQ140" s="330"/>
      <c r="AR140" s="330"/>
      <c r="AS140" s="330"/>
    </row>
    <row r="141" customFormat="false" ht="11.2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K141" s="331"/>
      <c r="L141" s="331"/>
      <c r="M141" s="331"/>
      <c r="N141" s="331"/>
      <c r="O141" s="331"/>
      <c r="P141" s="331"/>
      <c r="Q141" s="331"/>
      <c r="R141" s="331"/>
      <c r="S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O141" s="332"/>
      <c r="AP141" s="330"/>
      <c r="AQ141" s="330"/>
      <c r="AR141" s="330"/>
      <c r="AS141" s="330"/>
    </row>
    <row r="142" customFormat="false" ht="11.2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K142" s="331"/>
      <c r="L142" s="331"/>
      <c r="M142" s="331"/>
      <c r="N142" s="331"/>
      <c r="O142" s="331"/>
      <c r="P142" s="331"/>
      <c r="Q142" s="331"/>
      <c r="R142" s="331"/>
      <c r="S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O142" s="332"/>
      <c r="AP142" s="330"/>
      <c r="AQ142" s="330"/>
      <c r="AR142" s="330"/>
      <c r="AS142" s="330"/>
    </row>
    <row r="143" customFormat="false" ht="11.2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K143" s="331"/>
      <c r="L143" s="331"/>
      <c r="M143" s="331"/>
      <c r="N143" s="331"/>
      <c r="O143" s="331"/>
      <c r="P143" s="331"/>
      <c r="Q143" s="331"/>
      <c r="R143" s="331"/>
      <c r="S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O143" s="332"/>
      <c r="AP143" s="330"/>
      <c r="AQ143" s="330"/>
      <c r="AR143" s="330"/>
      <c r="AS143" s="330"/>
    </row>
    <row r="144" customFormat="false" ht="11.2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K144" s="331"/>
      <c r="L144" s="331"/>
      <c r="M144" s="331"/>
      <c r="N144" s="331"/>
      <c r="O144" s="331"/>
      <c r="P144" s="331"/>
      <c r="Q144" s="331"/>
      <c r="R144" s="331"/>
      <c r="S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O144" s="332"/>
      <c r="AP144" s="330"/>
      <c r="AQ144" s="330"/>
      <c r="AR144" s="330"/>
      <c r="AS144" s="330"/>
    </row>
    <row r="145" customFormat="false" ht="11.2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K145" s="331"/>
      <c r="L145" s="331"/>
      <c r="M145" s="331"/>
      <c r="N145" s="331"/>
      <c r="O145" s="331"/>
      <c r="P145" s="331"/>
      <c r="Q145" s="331"/>
      <c r="R145" s="331"/>
      <c r="S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O145" s="332"/>
      <c r="AP145" s="330"/>
      <c r="AQ145" s="330"/>
      <c r="AR145" s="330"/>
      <c r="AS145" s="330"/>
    </row>
    <row r="146" customFormat="false" ht="11.2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K146" s="331"/>
      <c r="L146" s="331"/>
      <c r="M146" s="331"/>
      <c r="N146" s="331"/>
      <c r="O146" s="331"/>
      <c r="P146" s="331"/>
      <c r="Q146" s="331"/>
      <c r="R146" s="331"/>
      <c r="S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O146" s="332"/>
      <c r="AP146" s="330"/>
      <c r="AQ146" s="330"/>
      <c r="AR146" s="330"/>
      <c r="AS146" s="330"/>
    </row>
    <row r="147" customFormat="false" ht="11.2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K147" s="331"/>
      <c r="L147" s="331"/>
      <c r="M147" s="331"/>
      <c r="N147" s="331"/>
      <c r="O147" s="331"/>
      <c r="P147" s="331"/>
      <c r="Q147" s="331"/>
      <c r="R147" s="331"/>
      <c r="S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O147" s="332"/>
      <c r="AP147" s="330"/>
      <c r="AQ147" s="330"/>
      <c r="AR147" s="330"/>
      <c r="AS147" s="330"/>
    </row>
    <row r="148" customFormat="false" ht="11.2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K148" s="331"/>
      <c r="L148" s="331"/>
      <c r="M148" s="331"/>
      <c r="N148" s="331"/>
      <c r="O148" s="331"/>
      <c r="P148" s="331"/>
      <c r="Q148" s="331"/>
      <c r="R148" s="331"/>
      <c r="S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O148" s="332"/>
      <c r="AP148" s="330"/>
      <c r="AQ148" s="330"/>
      <c r="AR148" s="330"/>
      <c r="AS148" s="330"/>
    </row>
    <row r="149" customFormat="false" ht="11.2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K149" s="331"/>
      <c r="L149" s="331"/>
      <c r="M149" s="331"/>
      <c r="N149" s="331"/>
      <c r="O149" s="331"/>
      <c r="P149" s="331"/>
      <c r="Q149" s="331"/>
      <c r="R149" s="331"/>
      <c r="S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O149" s="332"/>
      <c r="AP149" s="330"/>
      <c r="AQ149" s="330"/>
      <c r="AR149" s="330"/>
      <c r="AS149" s="330"/>
    </row>
    <row r="150" customFormat="false" ht="11.2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K150" s="331"/>
      <c r="L150" s="331"/>
      <c r="M150" s="331"/>
      <c r="N150" s="331"/>
      <c r="O150" s="331"/>
      <c r="P150" s="331"/>
      <c r="Q150" s="331"/>
      <c r="R150" s="331"/>
      <c r="S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O150" s="332"/>
      <c r="AP150" s="330"/>
      <c r="AQ150" s="330"/>
      <c r="AR150" s="330"/>
      <c r="AS150" s="330"/>
    </row>
    <row r="151" customFormat="false" ht="11.2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K151" s="331"/>
      <c r="L151" s="331"/>
      <c r="M151" s="331"/>
      <c r="N151" s="331"/>
      <c r="O151" s="331"/>
      <c r="P151" s="331"/>
      <c r="Q151" s="331"/>
      <c r="R151" s="331"/>
      <c r="S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O151" s="332"/>
      <c r="AP151" s="330"/>
      <c r="AQ151" s="330"/>
      <c r="AR151" s="330"/>
      <c r="AS151" s="330"/>
    </row>
    <row r="152" customFormat="false" ht="11.2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K152" s="331"/>
      <c r="L152" s="331"/>
      <c r="M152" s="331"/>
      <c r="N152" s="331"/>
      <c r="O152" s="331"/>
      <c r="P152" s="331"/>
      <c r="Q152" s="331"/>
      <c r="R152" s="331"/>
      <c r="S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O152" s="332"/>
      <c r="AP152" s="330"/>
      <c r="AQ152" s="330"/>
      <c r="AR152" s="330"/>
      <c r="AS152" s="330"/>
    </row>
    <row r="153" customFormat="false" ht="11.2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K153" s="331"/>
      <c r="L153" s="331"/>
      <c r="M153" s="331"/>
      <c r="N153" s="331"/>
      <c r="O153" s="331"/>
      <c r="P153" s="331"/>
      <c r="Q153" s="331"/>
      <c r="R153" s="331"/>
      <c r="S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O153" s="332"/>
      <c r="AP153" s="330"/>
      <c r="AQ153" s="330"/>
      <c r="AR153" s="330"/>
      <c r="AS153" s="330"/>
    </row>
    <row r="154" customFormat="false" ht="11.2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K154" s="331"/>
      <c r="L154" s="331"/>
      <c r="M154" s="331"/>
      <c r="N154" s="331"/>
      <c r="O154" s="331"/>
      <c r="P154" s="331"/>
      <c r="Q154" s="331"/>
      <c r="R154" s="331"/>
      <c r="S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O154" s="332"/>
      <c r="AP154" s="330"/>
      <c r="AQ154" s="330"/>
      <c r="AR154" s="330"/>
      <c r="AS154" s="330"/>
    </row>
    <row r="155" customFormat="false" ht="11.2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K155" s="331"/>
      <c r="L155" s="331"/>
      <c r="M155" s="331"/>
      <c r="N155" s="331"/>
      <c r="O155" s="331"/>
      <c r="P155" s="331"/>
      <c r="Q155" s="331"/>
      <c r="R155" s="331"/>
      <c r="S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O155" s="332"/>
      <c r="AP155" s="330"/>
      <c r="AQ155" s="330"/>
      <c r="AR155" s="330"/>
      <c r="AS155" s="330"/>
    </row>
    <row r="156" customFormat="false" ht="11.2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K156" s="331"/>
      <c r="L156" s="331"/>
      <c r="M156" s="331"/>
      <c r="N156" s="331"/>
      <c r="O156" s="331"/>
      <c r="P156" s="331"/>
      <c r="Q156" s="331"/>
      <c r="R156" s="331"/>
      <c r="S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O156" s="332"/>
      <c r="AP156" s="330"/>
      <c r="AQ156" s="330"/>
      <c r="AR156" s="330"/>
      <c r="AS156" s="330"/>
    </row>
    <row r="157" customFormat="false" ht="11.2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K157" s="331"/>
      <c r="L157" s="331"/>
      <c r="M157" s="331"/>
      <c r="N157" s="331"/>
      <c r="O157" s="331"/>
      <c r="P157" s="331"/>
      <c r="Q157" s="331"/>
      <c r="R157" s="331"/>
      <c r="S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O157" s="332"/>
      <c r="AP157" s="330"/>
      <c r="AQ157" s="330"/>
      <c r="AR157" s="330"/>
      <c r="AS157" s="330"/>
    </row>
    <row r="158" customFormat="false" ht="11.2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K158" s="331"/>
      <c r="L158" s="331"/>
      <c r="M158" s="331"/>
      <c r="N158" s="331"/>
      <c r="O158" s="331"/>
      <c r="P158" s="331"/>
      <c r="Q158" s="331"/>
      <c r="R158" s="331"/>
      <c r="S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O158" s="332"/>
      <c r="AP158" s="330"/>
      <c r="AQ158" s="330"/>
      <c r="AR158" s="330"/>
      <c r="AS158" s="330"/>
    </row>
    <row r="159" customFormat="false" ht="11.2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K159" s="331"/>
      <c r="L159" s="331"/>
      <c r="M159" s="331"/>
      <c r="N159" s="331"/>
      <c r="O159" s="331"/>
      <c r="P159" s="331"/>
      <c r="Q159" s="331"/>
      <c r="R159" s="331"/>
      <c r="S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O159" s="332"/>
      <c r="AP159" s="330"/>
      <c r="AQ159" s="330"/>
      <c r="AR159" s="330"/>
      <c r="AS159" s="330"/>
    </row>
    <row r="160" customFormat="false" ht="11.2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K160" s="331"/>
      <c r="L160" s="331"/>
      <c r="M160" s="331"/>
      <c r="N160" s="331"/>
      <c r="O160" s="331"/>
      <c r="P160" s="331"/>
      <c r="Q160" s="331"/>
      <c r="R160" s="331"/>
      <c r="S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O160" s="332"/>
      <c r="AP160" s="330"/>
      <c r="AQ160" s="330"/>
      <c r="AR160" s="330"/>
      <c r="AS160" s="330"/>
    </row>
    <row r="161" customFormat="false" ht="11.2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K161" s="331"/>
      <c r="L161" s="331"/>
      <c r="M161" s="331"/>
      <c r="N161" s="331"/>
      <c r="O161" s="331"/>
      <c r="P161" s="331"/>
      <c r="Q161" s="331"/>
      <c r="R161" s="331"/>
      <c r="S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O161" s="332"/>
      <c r="AP161" s="330"/>
      <c r="AQ161" s="330"/>
      <c r="AR161" s="330"/>
      <c r="AS161" s="330"/>
    </row>
    <row r="162" customFormat="false" ht="11.2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K162" s="331"/>
      <c r="L162" s="331"/>
      <c r="M162" s="331"/>
      <c r="N162" s="331"/>
      <c r="O162" s="331"/>
      <c r="P162" s="331"/>
      <c r="Q162" s="331"/>
      <c r="R162" s="331"/>
      <c r="S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O162" s="332"/>
      <c r="AP162" s="330"/>
      <c r="AQ162" s="330"/>
      <c r="AR162" s="330"/>
      <c r="AS162" s="330"/>
    </row>
    <row r="163" customFormat="false" ht="11.2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K163" s="331"/>
      <c r="L163" s="331"/>
      <c r="M163" s="331"/>
      <c r="N163" s="331"/>
      <c r="O163" s="331"/>
      <c r="P163" s="331"/>
      <c r="Q163" s="331"/>
      <c r="R163" s="331"/>
      <c r="S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O163" s="332"/>
      <c r="AP163" s="330"/>
      <c r="AQ163" s="330"/>
      <c r="AR163" s="330"/>
      <c r="AS163" s="330"/>
    </row>
    <row r="164" customFormat="false" ht="11.2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K164" s="331"/>
      <c r="L164" s="331"/>
      <c r="M164" s="331"/>
      <c r="N164" s="331"/>
      <c r="O164" s="331"/>
      <c r="P164" s="331"/>
      <c r="Q164" s="331"/>
      <c r="R164" s="331"/>
      <c r="S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O164" s="332"/>
      <c r="AP164" s="330"/>
      <c r="AQ164" s="330"/>
      <c r="AR164" s="330"/>
      <c r="AS164" s="330"/>
    </row>
    <row r="165" customFormat="false" ht="11.2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K165" s="331"/>
      <c r="L165" s="331"/>
      <c r="M165" s="331"/>
      <c r="N165" s="331"/>
      <c r="O165" s="331"/>
      <c r="P165" s="331"/>
      <c r="Q165" s="331"/>
      <c r="R165" s="331"/>
      <c r="S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O165" s="332"/>
      <c r="AP165" s="330"/>
      <c r="AQ165" s="330"/>
      <c r="AR165" s="330"/>
      <c r="AS165" s="330"/>
    </row>
    <row r="166" customFormat="false" ht="11.2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K166" s="331"/>
      <c r="L166" s="331"/>
      <c r="M166" s="331"/>
      <c r="N166" s="331"/>
      <c r="O166" s="331"/>
      <c r="P166" s="331"/>
      <c r="Q166" s="331"/>
      <c r="R166" s="331"/>
      <c r="S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O166" s="332"/>
      <c r="AP166" s="330"/>
      <c r="AQ166" s="330"/>
      <c r="AR166" s="330"/>
      <c r="AS166" s="330"/>
    </row>
    <row r="167" customFormat="false" ht="11.2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K167" s="331"/>
      <c r="L167" s="331"/>
      <c r="M167" s="331"/>
      <c r="N167" s="331"/>
      <c r="O167" s="331"/>
      <c r="P167" s="331"/>
      <c r="Q167" s="331"/>
      <c r="R167" s="331"/>
      <c r="S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O167" s="332"/>
      <c r="AP167" s="330"/>
      <c r="AQ167" s="330"/>
      <c r="AR167" s="330"/>
      <c r="AS167" s="330"/>
    </row>
    <row r="168" customFormat="false" ht="11.2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K168" s="331"/>
      <c r="L168" s="331"/>
      <c r="M168" s="331"/>
      <c r="N168" s="331"/>
      <c r="O168" s="331"/>
      <c r="P168" s="331"/>
      <c r="Q168" s="331"/>
      <c r="R168" s="331"/>
      <c r="S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O168" s="332"/>
      <c r="AP168" s="330"/>
      <c r="AQ168" s="330"/>
      <c r="AR168" s="330"/>
      <c r="AS168" s="330"/>
    </row>
    <row r="169" customFormat="false" ht="11.2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K169" s="331"/>
      <c r="L169" s="331"/>
      <c r="M169" s="331"/>
      <c r="N169" s="331"/>
      <c r="O169" s="331"/>
      <c r="P169" s="331"/>
      <c r="Q169" s="331"/>
      <c r="R169" s="331"/>
      <c r="S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O169" s="332"/>
      <c r="AP169" s="330"/>
      <c r="AQ169" s="330"/>
      <c r="AR169" s="330"/>
      <c r="AS169" s="330"/>
    </row>
    <row r="170" customFormat="false" ht="11.2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K170" s="331"/>
      <c r="L170" s="331"/>
      <c r="M170" s="331"/>
      <c r="N170" s="331"/>
      <c r="O170" s="331"/>
      <c r="P170" s="331"/>
      <c r="Q170" s="331"/>
      <c r="R170" s="331"/>
      <c r="S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O170" s="332"/>
      <c r="AP170" s="330"/>
      <c r="AQ170" s="330"/>
      <c r="AR170" s="330"/>
      <c r="AS170" s="330"/>
    </row>
    <row r="171" customFormat="false" ht="11.2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K171" s="331"/>
      <c r="L171" s="331"/>
      <c r="M171" s="331"/>
      <c r="N171" s="331"/>
      <c r="O171" s="331"/>
      <c r="P171" s="331"/>
      <c r="Q171" s="331"/>
      <c r="R171" s="331"/>
      <c r="S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O171" s="332"/>
      <c r="AP171" s="330"/>
      <c r="AQ171" s="330"/>
      <c r="AR171" s="330"/>
      <c r="AS171" s="330"/>
    </row>
    <row r="172" customFormat="false" ht="11.2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K172" s="331"/>
      <c r="L172" s="331"/>
      <c r="M172" s="331"/>
      <c r="N172" s="331"/>
      <c r="O172" s="331"/>
      <c r="P172" s="331"/>
      <c r="Q172" s="331"/>
      <c r="R172" s="331"/>
      <c r="S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O172" s="332"/>
      <c r="AP172" s="330"/>
      <c r="AQ172" s="330"/>
      <c r="AR172" s="330"/>
      <c r="AS172" s="330"/>
    </row>
    <row r="173" customFormat="false" ht="11.2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K173" s="331"/>
      <c r="L173" s="331"/>
      <c r="M173" s="331"/>
      <c r="N173" s="331"/>
      <c r="O173" s="331"/>
      <c r="P173" s="331"/>
      <c r="Q173" s="331"/>
      <c r="R173" s="331"/>
      <c r="S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O173" s="332"/>
      <c r="AP173" s="330"/>
      <c r="AQ173" s="330"/>
      <c r="AR173" s="330"/>
      <c r="AS173" s="330"/>
    </row>
    <row r="174" customFormat="false" ht="11.2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K174" s="331"/>
      <c r="L174" s="331"/>
      <c r="M174" s="331"/>
      <c r="N174" s="331"/>
      <c r="O174" s="331"/>
      <c r="P174" s="331"/>
      <c r="Q174" s="331"/>
      <c r="R174" s="331"/>
      <c r="S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O174" s="332"/>
      <c r="AP174" s="330"/>
      <c r="AQ174" s="330"/>
      <c r="AR174" s="330"/>
      <c r="AS174" s="330"/>
    </row>
    <row r="175" customFormat="false" ht="11.2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K175" s="331"/>
      <c r="L175" s="331"/>
      <c r="M175" s="331"/>
      <c r="N175" s="331"/>
      <c r="O175" s="331"/>
      <c r="P175" s="331"/>
      <c r="Q175" s="331"/>
      <c r="R175" s="331"/>
      <c r="S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O175" s="332"/>
      <c r="AP175" s="330"/>
      <c r="AQ175" s="330"/>
      <c r="AR175" s="330"/>
      <c r="AS175" s="330"/>
    </row>
    <row r="176" customFormat="false" ht="11.2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K176" s="331"/>
      <c r="L176" s="331"/>
      <c r="M176" s="331"/>
      <c r="N176" s="331"/>
      <c r="O176" s="331"/>
      <c r="P176" s="331"/>
      <c r="Q176" s="331"/>
      <c r="R176" s="331"/>
      <c r="S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O176" s="332"/>
      <c r="AP176" s="330"/>
      <c r="AQ176" s="330"/>
      <c r="AR176" s="330"/>
      <c r="AS176" s="330"/>
    </row>
    <row r="177" customFormat="false" ht="11.2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K177" s="331"/>
      <c r="L177" s="331"/>
      <c r="M177" s="331"/>
      <c r="N177" s="331"/>
      <c r="O177" s="331"/>
      <c r="P177" s="331"/>
      <c r="Q177" s="331"/>
      <c r="R177" s="331"/>
      <c r="S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O177" s="332"/>
      <c r="AP177" s="330"/>
      <c r="AQ177" s="330"/>
      <c r="AR177" s="330"/>
      <c r="AS177" s="330"/>
    </row>
    <row r="178" customFormat="false" ht="11.2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K178" s="331"/>
      <c r="L178" s="331"/>
      <c r="M178" s="331"/>
      <c r="N178" s="331"/>
      <c r="O178" s="331"/>
      <c r="P178" s="331"/>
      <c r="Q178" s="331"/>
      <c r="R178" s="331"/>
      <c r="S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O178" s="332"/>
      <c r="AP178" s="330"/>
      <c r="AQ178" s="330"/>
      <c r="AR178" s="330"/>
      <c r="AS178" s="330"/>
    </row>
    <row r="179" customFormat="false" ht="11.2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K179" s="331"/>
      <c r="L179" s="331"/>
      <c r="M179" s="331"/>
      <c r="N179" s="331"/>
      <c r="O179" s="331"/>
      <c r="P179" s="331"/>
      <c r="Q179" s="331"/>
      <c r="R179" s="331"/>
      <c r="S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O179" s="332"/>
      <c r="AP179" s="330"/>
      <c r="AQ179" s="330"/>
      <c r="AR179" s="330"/>
      <c r="AS179" s="330"/>
    </row>
    <row r="180" customFormat="false" ht="11.2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K180" s="331"/>
      <c r="L180" s="331"/>
      <c r="M180" s="331"/>
      <c r="N180" s="331"/>
      <c r="O180" s="331"/>
      <c r="P180" s="331"/>
      <c r="Q180" s="331"/>
      <c r="R180" s="331"/>
      <c r="S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O180" s="332"/>
      <c r="AP180" s="330"/>
      <c r="AQ180" s="330"/>
      <c r="AR180" s="330"/>
      <c r="AS180" s="330"/>
    </row>
    <row r="181" customFormat="false" ht="11.2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K181" s="331"/>
      <c r="L181" s="331"/>
      <c r="M181" s="331"/>
      <c r="N181" s="331"/>
      <c r="O181" s="331"/>
      <c r="P181" s="331"/>
      <c r="Q181" s="331"/>
      <c r="R181" s="331"/>
      <c r="S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O181" s="332"/>
      <c r="AP181" s="330"/>
      <c r="AQ181" s="330"/>
      <c r="AR181" s="330"/>
      <c r="AS181" s="330"/>
    </row>
    <row r="182" customFormat="false" ht="11.2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K182" s="331"/>
      <c r="L182" s="331"/>
      <c r="M182" s="331"/>
      <c r="N182" s="331"/>
      <c r="O182" s="331"/>
      <c r="P182" s="331"/>
      <c r="Q182" s="331"/>
      <c r="R182" s="331"/>
      <c r="S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O182" s="332"/>
      <c r="AP182" s="330"/>
      <c r="AQ182" s="330"/>
      <c r="AR182" s="330"/>
      <c r="AS182" s="330"/>
    </row>
    <row r="183" customFormat="false" ht="11.2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K183" s="331"/>
      <c r="L183" s="331"/>
      <c r="M183" s="331"/>
      <c r="N183" s="331"/>
      <c r="O183" s="331"/>
      <c r="P183" s="331"/>
      <c r="Q183" s="331"/>
      <c r="R183" s="331"/>
      <c r="S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O183" s="332"/>
      <c r="AP183" s="330"/>
      <c r="AQ183" s="330"/>
      <c r="AR183" s="330"/>
      <c r="AS183" s="330"/>
    </row>
    <row r="184" customFormat="false" ht="11.2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K184" s="331"/>
      <c r="L184" s="331"/>
      <c r="M184" s="331"/>
      <c r="N184" s="331"/>
      <c r="O184" s="331"/>
      <c r="P184" s="331"/>
      <c r="Q184" s="331"/>
      <c r="R184" s="331"/>
      <c r="S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O184" s="332"/>
      <c r="AP184" s="330"/>
      <c r="AQ184" s="330"/>
      <c r="AR184" s="330"/>
      <c r="AS184" s="330"/>
    </row>
    <row r="185" customFormat="false" ht="11.2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K185" s="331"/>
      <c r="L185" s="331"/>
      <c r="M185" s="331"/>
      <c r="N185" s="331"/>
      <c r="O185" s="331"/>
      <c r="P185" s="331"/>
      <c r="Q185" s="331"/>
      <c r="R185" s="331"/>
      <c r="S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O185" s="332"/>
      <c r="AP185" s="330"/>
      <c r="AQ185" s="330"/>
      <c r="AR185" s="330"/>
      <c r="AS185" s="330"/>
    </row>
    <row r="186" customFormat="false" ht="11.2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K186" s="331"/>
      <c r="L186" s="331"/>
      <c r="M186" s="331"/>
      <c r="N186" s="331"/>
      <c r="O186" s="331"/>
      <c r="P186" s="331"/>
      <c r="Q186" s="331"/>
      <c r="R186" s="331"/>
      <c r="S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O186" s="332"/>
      <c r="AP186" s="330"/>
      <c r="AQ186" s="330"/>
      <c r="AR186" s="330"/>
      <c r="AS186" s="330"/>
    </row>
    <row r="187" customFormat="false" ht="11.2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K187" s="331"/>
      <c r="L187" s="331"/>
      <c r="M187" s="331"/>
      <c r="N187" s="331"/>
      <c r="O187" s="331"/>
      <c r="P187" s="331"/>
      <c r="Q187" s="331"/>
      <c r="R187" s="331"/>
      <c r="S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O187" s="332"/>
      <c r="AP187" s="330"/>
      <c r="AQ187" s="330"/>
      <c r="AR187" s="330"/>
      <c r="AS187" s="330"/>
    </row>
    <row r="188" customFormat="false" ht="11.2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K188" s="331"/>
      <c r="L188" s="331"/>
      <c r="M188" s="331"/>
      <c r="N188" s="331"/>
      <c r="O188" s="331"/>
      <c r="P188" s="331"/>
      <c r="Q188" s="331"/>
      <c r="R188" s="331"/>
      <c r="S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O188" s="332"/>
      <c r="AP188" s="330"/>
      <c r="AQ188" s="330"/>
      <c r="AR188" s="330"/>
      <c r="AS188" s="330"/>
    </row>
    <row r="189" customFormat="false" ht="11.2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K189" s="331"/>
      <c r="L189" s="331"/>
      <c r="M189" s="331"/>
      <c r="N189" s="331"/>
      <c r="O189" s="331"/>
      <c r="P189" s="331"/>
      <c r="Q189" s="331"/>
      <c r="R189" s="331"/>
      <c r="S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O189" s="332"/>
      <c r="AP189" s="330"/>
      <c r="AQ189" s="330"/>
      <c r="AR189" s="330"/>
      <c r="AS189" s="330"/>
    </row>
    <row r="190" customFormat="false" ht="11.2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K190" s="331"/>
      <c r="L190" s="331"/>
      <c r="M190" s="331"/>
      <c r="N190" s="331"/>
      <c r="O190" s="331"/>
      <c r="P190" s="331"/>
      <c r="Q190" s="331"/>
      <c r="R190" s="331"/>
      <c r="S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O190" s="332"/>
      <c r="AP190" s="330"/>
      <c r="AQ190" s="330"/>
      <c r="AR190" s="330"/>
      <c r="AS190" s="330"/>
    </row>
    <row r="191" customFormat="false" ht="11.2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K191" s="331"/>
      <c r="L191" s="331"/>
      <c r="M191" s="331"/>
      <c r="N191" s="331"/>
      <c r="O191" s="331"/>
      <c r="P191" s="331"/>
      <c r="Q191" s="331"/>
      <c r="R191" s="331"/>
      <c r="S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O191" s="332"/>
      <c r="AP191" s="330"/>
      <c r="AQ191" s="330"/>
      <c r="AR191" s="330"/>
      <c r="AS191" s="330"/>
    </row>
    <row r="192" customFormat="false" ht="11.2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K192" s="331"/>
      <c r="L192" s="331"/>
      <c r="M192" s="331"/>
      <c r="N192" s="331"/>
      <c r="O192" s="331"/>
      <c r="P192" s="331"/>
      <c r="Q192" s="331"/>
      <c r="R192" s="331"/>
      <c r="S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O192" s="332"/>
      <c r="AP192" s="330"/>
      <c r="AQ192" s="330"/>
      <c r="AR192" s="330"/>
      <c r="AS192" s="330"/>
    </row>
    <row r="193" customFormat="false" ht="11.2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K193" s="331"/>
      <c r="L193" s="331"/>
      <c r="M193" s="331"/>
      <c r="N193" s="331"/>
      <c r="O193" s="331"/>
      <c r="P193" s="331"/>
      <c r="Q193" s="331"/>
      <c r="R193" s="331"/>
      <c r="S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O193" s="332"/>
      <c r="AP193" s="330"/>
      <c r="AQ193" s="330"/>
      <c r="AR193" s="330"/>
      <c r="AS193" s="330"/>
    </row>
    <row r="194" customFormat="false" ht="11.2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K194" s="331"/>
      <c r="L194" s="331"/>
      <c r="M194" s="331"/>
      <c r="N194" s="331"/>
      <c r="O194" s="331"/>
      <c r="P194" s="331"/>
      <c r="Q194" s="331"/>
      <c r="R194" s="331"/>
      <c r="S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O194" s="332"/>
      <c r="AP194" s="330"/>
      <c r="AQ194" s="330"/>
      <c r="AR194" s="330"/>
      <c r="AS194" s="330"/>
    </row>
    <row r="195" customFormat="false" ht="11.2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K195" s="331"/>
      <c r="L195" s="331"/>
      <c r="M195" s="331"/>
      <c r="N195" s="331"/>
      <c r="O195" s="331"/>
      <c r="P195" s="331"/>
      <c r="Q195" s="331"/>
      <c r="R195" s="331"/>
      <c r="S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O195" s="332"/>
      <c r="AP195" s="330"/>
      <c r="AQ195" s="330"/>
      <c r="AR195" s="330"/>
      <c r="AS195" s="330"/>
    </row>
    <row r="196" customFormat="false" ht="11.2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K196" s="331"/>
      <c r="L196" s="331"/>
      <c r="M196" s="331"/>
      <c r="N196" s="331"/>
      <c r="O196" s="331"/>
      <c r="P196" s="331"/>
      <c r="Q196" s="331"/>
      <c r="R196" s="331"/>
      <c r="S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O196" s="332"/>
      <c r="AP196" s="330"/>
      <c r="AQ196" s="330"/>
      <c r="AR196" s="330"/>
      <c r="AS196" s="330"/>
    </row>
    <row r="197" customFormat="false" ht="11.2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K197" s="331"/>
      <c r="L197" s="331"/>
      <c r="M197" s="331"/>
      <c r="N197" s="331"/>
      <c r="O197" s="331"/>
      <c r="P197" s="331"/>
      <c r="Q197" s="331"/>
      <c r="R197" s="331"/>
      <c r="S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O197" s="332"/>
      <c r="AP197" s="330"/>
      <c r="AQ197" s="330"/>
      <c r="AR197" s="330"/>
      <c r="AS197" s="330"/>
    </row>
    <row r="198" customFormat="false" ht="11.2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K198" s="331"/>
      <c r="L198" s="331"/>
      <c r="M198" s="331"/>
      <c r="N198" s="331"/>
      <c r="O198" s="331"/>
      <c r="P198" s="331"/>
      <c r="Q198" s="331"/>
      <c r="R198" s="331"/>
      <c r="S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O198" s="332"/>
      <c r="AP198" s="330"/>
      <c r="AQ198" s="330"/>
      <c r="AR198" s="330"/>
      <c r="AS198" s="330"/>
    </row>
    <row r="199" customFormat="false" ht="11.2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K199" s="331"/>
      <c r="L199" s="331"/>
      <c r="M199" s="331"/>
      <c r="N199" s="331"/>
      <c r="O199" s="331"/>
      <c r="P199" s="331"/>
      <c r="Q199" s="331"/>
      <c r="R199" s="331"/>
      <c r="S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O199" s="332"/>
      <c r="AP199" s="330"/>
      <c r="AQ199" s="330"/>
      <c r="AR199" s="330"/>
      <c r="AS199" s="330"/>
    </row>
    <row r="200" customFormat="false" ht="11.2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K200" s="331"/>
      <c r="L200" s="331"/>
      <c r="M200" s="331"/>
      <c r="N200" s="331"/>
      <c r="O200" s="331"/>
      <c r="P200" s="331"/>
      <c r="Q200" s="331"/>
      <c r="R200" s="331"/>
      <c r="S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O200" s="332"/>
      <c r="AP200" s="330"/>
      <c r="AQ200" s="330"/>
      <c r="AR200" s="330"/>
      <c r="AS200" s="330"/>
    </row>
    <row r="201" customFormat="false" ht="11.2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K201" s="331"/>
      <c r="L201" s="331"/>
      <c r="M201" s="331"/>
      <c r="N201" s="331"/>
      <c r="O201" s="331"/>
      <c r="P201" s="331"/>
      <c r="Q201" s="331"/>
      <c r="R201" s="331"/>
      <c r="S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O201" s="332"/>
      <c r="AP201" s="330"/>
      <c r="AQ201" s="330"/>
      <c r="AR201" s="330"/>
      <c r="AS201" s="330"/>
    </row>
    <row r="202" customFormat="false" ht="11.2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K202" s="331"/>
      <c r="L202" s="331"/>
      <c r="M202" s="331"/>
      <c r="N202" s="331"/>
      <c r="O202" s="331"/>
      <c r="P202" s="331"/>
      <c r="Q202" s="331"/>
      <c r="R202" s="331"/>
      <c r="S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O202" s="332"/>
      <c r="AP202" s="330"/>
      <c r="AQ202" s="330"/>
      <c r="AR202" s="330"/>
      <c r="AS202" s="330"/>
    </row>
    <row r="203" customFormat="false" ht="11.2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K203" s="331"/>
      <c r="L203" s="331"/>
      <c r="M203" s="331"/>
      <c r="N203" s="331"/>
      <c r="O203" s="331"/>
      <c r="P203" s="331"/>
      <c r="Q203" s="331"/>
      <c r="R203" s="331"/>
      <c r="S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O203" s="332"/>
      <c r="AP203" s="330"/>
      <c r="AQ203" s="330"/>
      <c r="AR203" s="330"/>
      <c r="AS203" s="330"/>
    </row>
    <row r="204" customFormat="false" ht="11.2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K204" s="331"/>
      <c r="L204" s="331"/>
      <c r="M204" s="331"/>
      <c r="N204" s="331"/>
      <c r="O204" s="331"/>
      <c r="P204" s="331"/>
      <c r="Q204" s="331"/>
      <c r="R204" s="331"/>
      <c r="S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O204" s="332"/>
      <c r="AP204" s="330"/>
      <c r="AQ204" s="330"/>
      <c r="AR204" s="330"/>
      <c r="AS204" s="330"/>
    </row>
    <row r="205" customFormat="false" ht="11.2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K205" s="331"/>
      <c r="L205" s="331"/>
      <c r="M205" s="331"/>
      <c r="N205" s="331"/>
      <c r="O205" s="331"/>
      <c r="P205" s="331"/>
      <c r="Q205" s="331"/>
      <c r="R205" s="331"/>
      <c r="S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O205" s="332"/>
      <c r="AP205" s="330"/>
      <c r="AQ205" s="330"/>
      <c r="AR205" s="330"/>
      <c r="AS205" s="330"/>
    </row>
    <row r="206" customFormat="false" ht="11.2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K206" s="331"/>
      <c r="L206" s="331"/>
      <c r="M206" s="331"/>
      <c r="N206" s="331"/>
      <c r="O206" s="331"/>
      <c r="P206" s="331"/>
      <c r="Q206" s="331"/>
      <c r="R206" s="331"/>
      <c r="S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O206" s="332"/>
      <c r="AP206" s="330"/>
      <c r="AQ206" s="330"/>
      <c r="AR206" s="330"/>
      <c r="AS206" s="330"/>
    </row>
    <row r="207" customFormat="false" ht="11.2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K207" s="331"/>
      <c r="L207" s="331"/>
      <c r="M207" s="331"/>
      <c r="N207" s="331"/>
      <c r="O207" s="331"/>
      <c r="P207" s="331"/>
      <c r="Q207" s="331"/>
      <c r="R207" s="331"/>
      <c r="S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O207" s="332"/>
      <c r="AP207" s="330"/>
      <c r="AQ207" s="330"/>
      <c r="AR207" s="330"/>
      <c r="AS207" s="330"/>
    </row>
    <row r="208" customFormat="false" ht="11.2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K208" s="331"/>
      <c r="L208" s="331"/>
      <c r="M208" s="331"/>
      <c r="N208" s="331"/>
      <c r="O208" s="331"/>
      <c r="P208" s="331"/>
      <c r="Q208" s="331"/>
      <c r="R208" s="331"/>
      <c r="S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O208" s="332"/>
      <c r="AP208" s="330"/>
      <c r="AQ208" s="330"/>
      <c r="AR208" s="330"/>
      <c r="AS208" s="330"/>
    </row>
    <row r="209" customFormat="false" ht="11.2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K209" s="331"/>
      <c r="L209" s="331"/>
      <c r="M209" s="331"/>
      <c r="N209" s="331"/>
      <c r="O209" s="331"/>
      <c r="P209" s="331"/>
      <c r="Q209" s="331"/>
      <c r="R209" s="331"/>
      <c r="S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O209" s="332"/>
      <c r="AP209" s="330"/>
      <c r="AQ209" s="330"/>
      <c r="AR209" s="330"/>
      <c r="AS209" s="330"/>
    </row>
    <row r="210" customFormat="false" ht="11.2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K210" s="331"/>
      <c r="L210" s="331"/>
      <c r="M210" s="331"/>
      <c r="N210" s="331"/>
      <c r="O210" s="331"/>
      <c r="P210" s="331"/>
      <c r="Q210" s="331"/>
      <c r="R210" s="331"/>
      <c r="S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O210" s="332"/>
      <c r="AP210" s="330"/>
      <c r="AQ210" s="330"/>
      <c r="AR210" s="330"/>
      <c r="AS210" s="330"/>
    </row>
    <row r="211" customFormat="false" ht="11.2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K211" s="331"/>
      <c r="L211" s="331"/>
      <c r="M211" s="331"/>
      <c r="N211" s="331"/>
      <c r="O211" s="331"/>
      <c r="P211" s="331"/>
      <c r="Q211" s="331"/>
      <c r="R211" s="331"/>
      <c r="S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O211" s="332"/>
      <c r="AP211" s="330"/>
      <c r="AQ211" s="330"/>
      <c r="AR211" s="330"/>
      <c r="AS211" s="330"/>
    </row>
    <row r="212" customFormat="false" ht="11.2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K212" s="331"/>
      <c r="L212" s="331"/>
      <c r="M212" s="331"/>
      <c r="N212" s="331"/>
      <c r="O212" s="331"/>
      <c r="P212" s="331"/>
      <c r="Q212" s="331"/>
      <c r="R212" s="331"/>
      <c r="S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O212" s="332"/>
      <c r="AP212" s="330"/>
      <c r="AQ212" s="330"/>
      <c r="AR212" s="330"/>
      <c r="AS212" s="330"/>
    </row>
    <row r="213" customFormat="false" ht="11.2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K213" s="331"/>
      <c r="L213" s="331"/>
      <c r="M213" s="331"/>
      <c r="N213" s="331"/>
      <c r="O213" s="331"/>
      <c r="P213" s="331"/>
      <c r="Q213" s="331"/>
      <c r="R213" s="331"/>
      <c r="S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O213" s="332"/>
      <c r="AP213" s="330"/>
      <c r="AQ213" s="330"/>
      <c r="AR213" s="330"/>
      <c r="AS213" s="330"/>
    </row>
    <row r="214" customFormat="false" ht="11.2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K214" s="331"/>
      <c r="L214" s="331"/>
      <c r="M214" s="331"/>
      <c r="N214" s="331"/>
      <c r="O214" s="331"/>
      <c r="P214" s="331"/>
      <c r="Q214" s="331"/>
      <c r="R214" s="331"/>
      <c r="S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O214" s="332"/>
      <c r="AP214" s="330"/>
      <c r="AQ214" s="330"/>
      <c r="AR214" s="330"/>
      <c r="AS214" s="330"/>
    </row>
    <row r="215" customFormat="false" ht="11.2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K215" s="331"/>
      <c r="L215" s="331"/>
      <c r="M215" s="331"/>
      <c r="N215" s="331"/>
      <c r="O215" s="331"/>
      <c r="P215" s="331"/>
      <c r="Q215" s="331"/>
      <c r="R215" s="331"/>
      <c r="S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O215" s="332"/>
      <c r="AP215" s="330"/>
      <c r="AQ215" s="330"/>
      <c r="AR215" s="330"/>
      <c r="AS215" s="330"/>
    </row>
    <row r="216" customFormat="false" ht="11.2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K216" s="331"/>
      <c r="L216" s="331"/>
      <c r="M216" s="331"/>
      <c r="N216" s="331"/>
      <c r="O216" s="331"/>
      <c r="P216" s="331"/>
      <c r="Q216" s="331"/>
      <c r="R216" s="331"/>
      <c r="S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O216" s="332"/>
      <c r="AP216" s="330"/>
      <c r="AQ216" s="330"/>
      <c r="AR216" s="330"/>
      <c r="AS216" s="330"/>
    </row>
    <row r="217" customFormat="false" ht="11.2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K217" s="331"/>
      <c r="L217" s="331"/>
      <c r="M217" s="331"/>
      <c r="N217" s="331"/>
      <c r="O217" s="331"/>
      <c r="P217" s="331"/>
      <c r="Q217" s="331"/>
      <c r="R217" s="331"/>
      <c r="S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O217" s="332"/>
      <c r="AP217" s="330"/>
      <c r="AQ217" s="330"/>
      <c r="AR217" s="330"/>
      <c r="AS217" s="330"/>
    </row>
    <row r="218" customFormat="false" ht="11.2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K218" s="331"/>
      <c r="L218" s="331"/>
      <c r="M218" s="331"/>
      <c r="N218" s="331"/>
      <c r="O218" s="331"/>
      <c r="P218" s="331"/>
      <c r="Q218" s="331"/>
      <c r="R218" s="331"/>
      <c r="S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O218" s="332"/>
      <c r="AP218" s="330"/>
      <c r="AQ218" s="330"/>
      <c r="AR218" s="330"/>
      <c r="AS218" s="330"/>
    </row>
    <row r="219" customFormat="false" ht="11.2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K219" s="331"/>
      <c r="L219" s="331"/>
      <c r="M219" s="331"/>
      <c r="N219" s="331"/>
      <c r="O219" s="331"/>
      <c r="P219" s="331"/>
      <c r="Q219" s="331"/>
      <c r="R219" s="331"/>
      <c r="S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O219" s="332"/>
      <c r="AP219" s="330"/>
      <c r="AQ219" s="330"/>
      <c r="AR219" s="330"/>
      <c r="AS219" s="330"/>
    </row>
    <row r="220" customFormat="false" ht="11.2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K220" s="331"/>
      <c r="L220" s="331"/>
      <c r="M220" s="331"/>
      <c r="N220" s="331"/>
      <c r="O220" s="331"/>
      <c r="P220" s="331"/>
      <c r="Q220" s="331"/>
      <c r="R220" s="331"/>
      <c r="S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O220" s="332"/>
      <c r="AP220" s="330"/>
      <c r="AQ220" s="330"/>
      <c r="AR220" s="330"/>
      <c r="AS220" s="330"/>
    </row>
    <row r="221" customFormat="false" ht="11.2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K221" s="331"/>
      <c r="L221" s="331"/>
      <c r="M221" s="331"/>
      <c r="N221" s="331"/>
      <c r="O221" s="331"/>
      <c r="P221" s="331"/>
      <c r="Q221" s="331"/>
      <c r="R221" s="331"/>
      <c r="S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O221" s="332"/>
      <c r="AP221" s="330"/>
      <c r="AQ221" s="330"/>
      <c r="AR221" s="330"/>
      <c r="AS221" s="330"/>
    </row>
    <row r="222" customFormat="false" ht="11.2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K222" s="331"/>
      <c r="L222" s="331"/>
      <c r="M222" s="331"/>
      <c r="N222" s="331"/>
      <c r="O222" s="331"/>
      <c r="P222" s="331"/>
      <c r="Q222" s="331"/>
      <c r="R222" s="331"/>
      <c r="S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O222" s="332"/>
      <c r="AP222" s="330"/>
      <c r="AQ222" s="330"/>
      <c r="AR222" s="330"/>
      <c r="AS222" s="330"/>
    </row>
    <row r="223" customFormat="false" ht="11.2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K223" s="331"/>
      <c r="L223" s="331"/>
      <c r="M223" s="331"/>
      <c r="N223" s="331"/>
      <c r="O223" s="331"/>
      <c r="P223" s="331"/>
      <c r="Q223" s="331"/>
      <c r="R223" s="331"/>
      <c r="S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O223" s="332"/>
      <c r="AP223" s="330"/>
      <c r="AQ223" s="330"/>
      <c r="AR223" s="330"/>
      <c r="AS223" s="330"/>
    </row>
    <row r="224" customFormat="false" ht="11.2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K224" s="331"/>
      <c r="L224" s="331"/>
      <c r="M224" s="331"/>
      <c r="N224" s="331"/>
      <c r="O224" s="331"/>
      <c r="P224" s="331"/>
      <c r="Q224" s="331"/>
      <c r="R224" s="331"/>
      <c r="S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O224" s="332"/>
      <c r="AP224" s="330"/>
      <c r="AQ224" s="330"/>
      <c r="AR224" s="330"/>
      <c r="AS224" s="330"/>
    </row>
    <row r="225" customFormat="false" ht="11.2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K225" s="331"/>
      <c r="L225" s="331"/>
      <c r="M225" s="331"/>
      <c r="N225" s="331"/>
      <c r="O225" s="331"/>
      <c r="P225" s="331"/>
      <c r="Q225" s="331"/>
      <c r="R225" s="331"/>
      <c r="S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O225" s="332"/>
      <c r="AP225" s="330"/>
      <c r="AQ225" s="330"/>
      <c r="AR225" s="330"/>
      <c r="AS225" s="330"/>
    </row>
    <row r="226" customFormat="false" ht="11.2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K226" s="331"/>
      <c r="L226" s="331"/>
      <c r="M226" s="331"/>
      <c r="N226" s="331"/>
      <c r="O226" s="331"/>
      <c r="P226" s="331"/>
      <c r="Q226" s="331"/>
      <c r="R226" s="331"/>
      <c r="S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O226" s="332"/>
      <c r="AP226" s="330"/>
      <c r="AQ226" s="330"/>
      <c r="AR226" s="330"/>
      <c r="AS226" s="330"/>
    </row>
    <row r="227" customFormat="false" ht="11.2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K227" s="331"/>
      <c r="L227" s="331"/>
      <c r="M227" s="331"/>
      <c r="N227" s="331"/>
      <c r="O227" s="331"/>
      <c r="P227" s="331"/>
      <c r="Q227" s="331"/>
      <c r="R227" s="331"/>
      <c r="S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O227" s="332"/>
      <c r="AP227" s="330"/>
      <c r="AQ227" s="330"/>
      <c r="AR227" s="330"/>
      <c r="AS227" s="330"/>
    </row>
    <row r="228" customFormat="false" ht="11.2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K228" s="331"/>
      <c r="L228" s="331"/>
      <c r="M228" s="331"/>
      <c r="N228" s="331"/>
      <c r="O228" s="331"/>
      <c r="P228" s="331"/>
      <c r="Q228" s="331"/>
      <c r="R228" s="331"/>
      <c r="S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O228" s="332"/>
      <c r="AP228" s="330"/>
      <c r="AQ228" s="330"/>
      <c r="AR228" s="330"/>
      <c r="AS228" s="330"/>
    </row>
    <row r="229" customFormat="false" ht="11.2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K229" s="331"/>
      <c r="L229" s="331"/>
      <c r="M229" s="331"/>
      <c r="N229" s="331"/>
      <c r="O229" s="331"/>
      <c r="P229" s="331"/>
      <c r="Q229" s="331"/>
      <c r="R229" s="331"/>
      <c r="S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O229" s="332"/>
      <c r="AP229" s="330"/>
      <c r="AQ229" s="330"/>
      <c r="AR229" s="330"/>
      <c r="AS229" s="330"/>
    </row>
    <row r="230" customFormat="false" ht="11.2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K230" s="331"/>
      <c r="L230" s="331"/>
      <c r="M230" s="331"/>
      <c r="N230" s="331"/>
      <c r="O230" s="331"/>
      <c r="P230" s="331"/>
      <c r="Q230" s="331"/>
      <c r="R230" s="331"/>
      <c r="S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O230" s="332"/>
      <c r="AP230" s="330"/>
      <c r="AQ230" s="330"/>
      <c r="AR230" s="330"/>
      <c r="AS230" s="330"/>
    </row>
    <row r="231" customFormat="false" ht="11.2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K231" s="331"/>
      <c r="L231" s="331"/>
      <c r="M231" s="331"/>
      <c r="N231" s="331"/>
      <c r="O231" s="331"/>
      <c r="P231" s="331"/>
      <c r="Q231" s="331"/>
      <c r="R231" s="331"/>
      <c r="S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O231" s="332"/>
      <c r="AP231" s="330"/>
      <c r="AQ231" s="330"/>
      <c r="AR231" s="330"/>
      <c r="AS231" s="330"/>
    </row>
    <row r="232" customFormat="false" ht="11.2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K232" s="331"/>
      <c r="L232" s="331"/>
      <c r="M232" s="331"/>
      <c r="N232" s="331"/>
      <c r="O232" s="331"/>
      <c r="P232" s="331"/>
      <c r="Q232" s="331"/>
      <c r="R232" s="331"/>
      <c r="S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O232" s="332"/>
      <c r="AP232" s="330"/>
      <c r="AQ232" s="330"/>
      <c r="AR232" s="330"/>
      <c r="AS232" s="330"/>
    </row>
    <row r="233" customFormat="false" ht="11.2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K233" s="331"/>
      <c r="L233" s="331"/>
      <c r="M233" s="331"/>
      <c r="N233" s="331"/>
      <c r="O233" s="331"/>
      <c r="P233" s="331"/>
      <c r="Q233" s="331"/>
      <c r="R233" s="331"/>
      <c r="S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O233" s="332"/>
      <c r="AP233" s="330"/>
      <c r="AQ233" s="330"/>
      <c r="AR233" s="330"/>
      <c r="AS233" s="330"/>
    </row>
    <row r="234" customFormat="false" ht="11.2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K234" s="331"/>
      <c r="L234" s="331"/>
      <c r="M234" s="331"/>
      <c r="N234" s="331"/>
      <c r="O234" s="331"/>
      <c r="P234" s="331"/>
      <c r="Q234" s="331"/>
      <c r="R234" s="331"/>
      <c r="S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O234" s="332"/>
      <c r="AP234" s="330"/>
      <c r="AQ234" s="330"/>
      <c r="AR234" s="330"/>
      <c r="AS234" s="330"/>
    </row>
    <row r="235" customFormat="false" ht="11.2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K235" s="331"/>
      <c r="L235" s="331"/>
      <c r="M235" s="331"/>
      <c r="N235" s="331"/>
      <c r="O235" s="331"/>
      <c r="P235" s="331"/>
      <c r="Q235" s="331"/>
      <c r="R235" s="331"/>
      <c r="S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O235" s="332"/>
      <c r="AP235" s="330"/>
      <c r="AQ235" s="330"/>
      <c r="AR235" s="330"/>
      <c r="AS235" s="330"/>
    </row>
    <row r="236" customFormat="false" ht="11.2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K236" s="331"/>
      <c r="L236" s="331"/>
      <c r="M236" s="331"/>
      <c r="N236" s="331"/>
      <c r="O236" s="331"/>
      <c r="P236" s="331"/>
      <c r="Q236" s="331"/>
      <c r="R236" s="331"/>
      <c r="S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O236" s="332"/>
      <c r="AP236" s="330"/>
      <c r="AQ236" s="330"/>
      <c r="AR236" s="330"/>
      <c r="AS236" s="330"/>
    </row>
    <row r="237" customFormat="false" ht="11.2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K237" s="331"/>
      <c r="L237" s="331"/>
      <c r="M237" s="331"/>
      <c r="N237" s="331"/>
      <c r="O237" s="331"/>
      <c r="P237" s="331"/>
      <c r="Q237" s="331"/>
      <c r="R237" s="331"/>
      <c r="S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O237" s="332"/>
      <c r="AP237" s="330"/>
      <c r="AQ237" s="330"/>
      <c r="AR237" s="330"/>
      <c r="AS237" s="330"/>
    </row>
    <row r="238" customFormat="false" ht="11.2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K238" s="331"/>
      <c r="L238" s="331"/>
      <c r="M238" s="331"/>
      <c r="N238" s="331"/>
      <c r="O238" s="331"/>
      <c r="P238" s="331"/>
      <c r="Q238" s="331"/>
      <c r="R238" s="331"/>
      <c r="S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O238" s="332"/>
      <c r="AP238" s="330"/>
      <c r="AQ238" s="330"/>
      <c r="AR238" s="330"/>
      <c r="AS238" s="330"/>
    </row>
    <row r="239" customFormat="false" ht="11.2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K239" s="331"/>
      <c r="L239" s="331"/>
      <c r="M239" s="331"/>
      <c r="N239" s="331"/>
      <c r="O239" s="331"/>
      <c r="P239" s="331"/>
      <c r="Q239" s="331"/>
      <c r="R239" s="331"/>
      <c r="S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O239" s="332"/>
      <c r="AP239" s="330"/>
      <c r="AQ239" s="330"/>
      <c r="AR239" s="330"/>
      <c r="AS239" s="330"/>
    </row>
    <row r="240" customFormat="false" ht="11.2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K240" s="331"/>
      <c r="L240" s="331"/>
      <c r="M240" s="331"/>
      <c r="N240" s="331"/>
      <c r="O240" s="331"/>
      <c r="P240" s="331"/>
      <c r="Q240" s="331"/>
      <c r="R240" s="331"/>
      <c r="S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O240" s="332"/>
      <c r="AP240" s="330"/>
      <c r="AQ240" s="330"/>
      <c r="AR240" s="330"/>
      <c r="AS240" s="330"/>
    </row>
    <row r="241" customFormat="false" ht="11.2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K241" s="331"/>
      <c r="L241" s="331"/>
      <c r="M241" s="331"/>
      <c r="N241" s="331"/>
      <c r="O241" s="331"/>
      <c r="P241" s="331"/>
      <c r="Q241" s="331"/>
      <c r="R241" s="331"/>
      <c r="S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O241" s="332"/>
      <c r="AP241" s="330"/>
      <c r="AQ241" s="330"/>
      <c r="AR241" s="330"/>
      <c r="AS241" s="330"/>
    </row>
    <row r="242" customFormat="false" ht="11.2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K242" s="331"/>
      <c r="L242" s="331"/>
      <c r="M242" s="331"/>
      <c r="N242" s="331"/>
      <c r="O242" s="331"/>
      <c r="P242" s="331"/>
      <c r="Q242" s="331"/>
      <c r="R242" s="331"/>
      <c r="S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O242" s="332"/>
      <c r="AP242" s="330"/>
      <c r="AQ242" s="330"/>
      <c r="AR242" s="330"/>
      <c r="AS242" s="330"/>
    </row>
    <row r="243" customFormat="false" ht="11.2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K243" s="331"/>
      <c r="L243" s="331"/>
      <c r="M243" s="331"/>
      <c r="N243" s="331"/>
      <c r="O243" s="331"/>
      <c r="P243" s="331"/>
      <c r="Q243" s="331"/>
      <c r="R243" s="331"/>
      <c r="S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O243" s="332"/>
      <c r="AP243" s="330"/>
      <c r="AQ243" s="330"/>
      <c r="AR243" s="330"/>
      <c r="AS243" s="330"/>
    </row>
    <row r="244" customFormat="false" ht="11.2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K244" s="331"/>
      <c r="L244" s="331"/>
      <c r="M244" s="331"/>
      <c r="N244" s="331"/>
      <c r="O244" s="331"/>
      <c r="P244" s="331"/>
      <c r="Q244" s="331"/>
      <c r="R244" s="331"/>
      <c r="S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O244" s="332"/>
      <c r="AP244" s="330"/>
      <c r="AQ244" s="330"/>
      <c r="AR244" s="330"/>
      <c r="AS244" s="330"/>
    </row>
    <row r="245" customFormat="false" ht="11.2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K245" s="331"/>
      <c r="L245" s="331"/>
      <c r="M245" s="331"/>
      <c r="N245" s="331"/>
      <c r="O245" s="331"/>
      <c r="P245" s="331"/>
      <c r="Q245" s="331"/>
      <c r="R245" s="331"/>
      <c r="S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O245" s="332"/>
      <c r="AP245" s="330"/>
      <c r="AQ245" s="330"/>
      <c r="AR245" s="330"/>
      <c r="AS245" s="330"/>
    </row>
    <row r="246" customFormat="false" ht="11.2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K246" s="331"/>
      <c r="L246" s="331"/>
      <c r="M246" s="331"/>
      <c r="N246" s="331"/>
      <c r="O246" s="331"/>
      <c r="P246" s="331"/>
      <c r="Q246" s="331"/>
      <c r="R246" s="331"/>
      <c r="S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O246" s="332"/>
      <c r="AP246" s="330"/>
      <c r="AQ246" s="330"/>
      <c r="AR246" s="330"/>
      <c r="AS246" s="330"/>
    </row>
    <row r="247" customFormat="false" ht="11.2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K247" s="331"/>
      <c r="L247" s="331"/>
      <c r="M247" s="331"/>
      <c r="N247" s="331"/>
      <c r="O247" s="331"/>
      <c r="P247" s="331"/>
      <c r="Q247" s="331"/>
      <c r="R247" s="331"/>
      <c r="S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O247" s="332"/>
      <c r="AP247" s="330"/>
      <c r="AQ247" s="330"/>
      <c r="AR247" s="330"/>
      <c r="AS247" s="330"/>
    </row>
    <row r="248" customFormat="false" ht="11.2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K248" s="331"/>
      <c r="L248" s="331"/>
      <c r="M248" s="331"/>
      <c r="N248" s="331"/>
      <c r="O248" s="331"/>
      <c r="P248" s="331"/>
      <c r="Q248" s="331"/>
      <c r="R248" s="331"/>
      <c r="S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O248" s="332"/>
      <c r="AP248" s="330"/>
      <c r="AQ248" s="330"/>
      <c r="AR248" s="330"/>
      <c r="AS248" s="330"/>
    </row>
    <row r="249" customFormat="false" ht="11.2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K249" s="331"/>
      <c r="L249" s="331"/>
      <c r="M249" s="331"/>
      <c r="N249" s="331"/>
      <c r="O249" s="331"/>
      <c r="P249" s="331"/>
      <c r="Q249" s="331"/>
      <c r="R249" s="331"/>
      <c r="S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O249" s="332"/>
      <c r="AP249" s="330"/>
      <c r="AQ249" s="330"/>
      <c r="AR249" s="330"/>
      <c r="AS249" s="330"/>
    </row>
    <row r="250" customFormat="false" ht="11.2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K250" s="331"/>
      <c r="L250" s="331"/>
      <c r="M250" s="331"/>
      <c r="N250" s="331"/>
      <c r="O250" s="331"/>
      <c r="P250" s="331"/>
      <c r="Q250" s="331"/>
      <c r="R250" s="331"/>
      <c r="S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O250" s="332"/>
      <c r="AP250" s="330"/>
      <c r="AQ250" s="330"/>
      <c r="AR250" s="330"/>
      <c r="AS250" s="330"/>
    </row>
    <row r="251" customFormat="false" ht="11.2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K251" s="331"/>
      <c r="L251" s="331"/>
      <c r="M251" s="331"/>
      <c r="N251" s="331"/>
      <c r="O251" s="331"/>
      <c r="P251" s="331"/>
      <c r="Q251" s="331"/>
      <c r="R251" s="331"/>
      <c r="S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O251" s="332"/>
      <c r="AP251" s="330"/>
      <c r="AQ251" s="330"/>
      <c r="AR251" s="330"/>
      <c r="AS251" s="330"/>
    </row>
    <row r="252" customFormat="false" ht="11.2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K252" s="331"/>
      <c r="L252" s="331"/>
      <c r="M252" s="331"/>
      <c r="N252" s="331"/>
      <c r="O252" s="331"/>
      <c r="P252" s="331"/>
      <c r="Q252" s="331"/>
      <c r="R252" s="331"/>
      <c r="S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O252" s="332"/>
      <c r="AP252" s="330"/>
      <c r="AQ252" s="330"/>
      <c r="AR252" s="330"/>
      <c r="AS252" s="330"/>
    </row>
    <row r="253" customFormat="false" ht="11.2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K253" s="331"/>
      <c r="L253" s="331"/>
      <c r="M253" s="331"/>
      <c r="N253" s="331"/>
      <c r="O253" s="331"/>
      <c r="P253" s="331"/>
      <c r="Q253" s="331"/>
      <c r="R253" s="331"/>
      <c r="S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O253" s="332"/>
      <c r="AP253" s="330"/>
      <c r="AQ253" s="330"/>
      <c r="AR253" s="330"/>
      <c r="AS253" s="330"/>
    </row>
    <row r="254" customFormat="false" ht="11.2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K254" s="331"/>
      <c r="L254" s="331"/>
      <c r="M254" s="331"/>
      <c r="N254" s="331"/>
      <c r="O254" s="331"/>
      <c r="P254" s="331"/>
      <c r="Q254" s="331"/>
      <c r="R254" s="331"/>
      <c r="S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O254" s="332"/>
      <c r="AP254" s="330"/>
      <c r="AQ254" s="330"/>
      <c r="AR254" s="330"/>
      <c r="AS254" s="330"/>
    </row>
    <row r="255" customFormat="false" ht="11.2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K255" s="331"/>
      <c r="L255" s="331"/>
      <c r="M255" s="331"/>
      <c r="N255" s="331"/>
      <c r="O255" s="331"/>
      <c r="P255" s="331"/>
      <c r="Q255" s="331"/>
      <c r="R255" s="331"/>
      <c r="S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O255" s="332"/>
      <c r="AP255" s="330"/>
      <c r="AQ255" s="330"/>
      <c r="AR255" s="330"/>
      <c r="AS255" s="330"/>
    </row>
    <row r="256" customFormat="false" ht="11.2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K256" s="331"/>
      <c r="L256" s="331"/>
      <c r="M256" s="331"/>
      <c r="N256" s="331"/>
      <c r="O256" s="331"/>
      <c r="P256" s="331"/>
      <c r="Q256" s="331"/>
      <c r="R256" s="331"/>
      <c r="S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O256" s="332"/>
      <c r="AP256" s="330"/>
      <c r="AQ256" s="330"/>
      <c r="AR256" s="330"/>
      <c r="AS256" s="330"/>
    </row>
    <row r="257" customFormat="false" ht="11.2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K257" s="331"/>
      <c r="L257" s="331"/>
      <c r="M257" s="331"/>
      <c r="N257" s="331"/>
      <c r="O257" s="331"/>
      <c r="P257" s="331"/>
      <c r="Q257" s="331"/>
      <c r="R257" s="331"/>
      <c r="S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O257" s="332"/>
      <c r="AP257" s="330"/>
      <c r="AQ257" s="330"/>
      <c r="AR257" s="330"/>
      <c r="AS257" s="330"/>
    </row>
    <row r="258" customFormat="false" ht="11.2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K258" s="331"/>
      <c r="L258" s="331"/>
      <c r="M258" s="331"/>
      <c r="N258" s="331"/>
      <c r="O258" s="331"/>
      <c r="P258" s="331"/>
      <c r="Q258" s="331"/>
      <c r="R258" s="331"/>
      <c r="S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O258" s="332"/>
      <c r="AP258" s="330"/>
      <c r="AQ258" s="330"/>
      <c r="AR258" s="330"/>
      <c r="AS258" s="330"/>
    </row>
    <row r="259" customFormat="false" ht="11.2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K259" s="331"/>
      <c r="L259" s="331"/>
      <c r="M259" s="331"/>
      <c r="N259" s="331"/>
      <c r="O259" s="331"/>
      <c r="P259" s="331"/>
      <c r="Q259" s="331"/>
      <c r="R259" s="331"/>
      <c r="S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O259" s="332"/>
      <c r="AP259" s="330"/>
      <c r="AQ259" s="330"/>
      <c r="AR259" s="330"/>
      <c r="AS259" s="330"/>
    </row>
    <row r="260" customFormat="false" ht="11.2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K260" s="331"/>
      <c r="L260" s="331"/>
      <c r="M260" s="331"/>
      <c r="N260" s="331"/>
      <c r="O260" s="331"/>
      <c r="P260" s="331"/>
      <c r="Q260" s="331"/>
      <c r="R260" s="331"/>
      <c r="S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O260" s="332"/>
      <c r="AP260" s="330"/>
      <c r="AQ260" s="330"/>
      <c r="AR260" s="330"/>
      <c r="AS260" s="330"/>
    </row>
    <row r="261" customFormat="false" ht="11.2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K261" s="331"/>
      <c r="L261" s="331"/>
      <c r="M261" s="331"/>
      <c r="N261" s="331"/>
      <c r="O261" s="331"/>
      <c r="P261" s="331"/>
      <c r="Q261" s="331"/>
      <c r="R261" s="331"/>
      <c r="S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O261" s="332"/>
      <c r="AP261" s="330"/>
      <c r="AQ261" s="330"/>
      <c r="AR261" s="330"/>
      <c r="AS261" s="330"/>
    </row>
    <row r="262" customFormat="false" ht="11.2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K262" s="331"/>
      <c r="L262" s="331"/>
      <c r="M262" s="331"/>
      <c r="N262" s="331"/>
      <c r="O262" s="331"/>
      <c r="P262" s="331"/>
      <c r="Q262" s="331"/>
      <c r="R262" s="331"/>
      <c r="S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O262" s="332"/>
      <c r="AP262" s="330"/>
      <c r="AQ262" s="330"/>
      <c r="AR262" s="330"/>
      <c r="AS262" s="330"/>
    </row>
    <row r="263" customFormat="false" ht="11.2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K263" s="331"/>
      <c r="L263" s="331"/>
      <c r="M263" s="331"/>
      <c r="N263" s="331"/>
      <c r="O263" s="331"/>
      <c r="P263" s="331"/>
      <c r="Q263" s="331"/>
      <c r="R263" s="331"/>
      <c r="S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O263" s="332"/>
      <c r="AP263" s="330"/>
      <c r="AQ263" s="330"/>
      <c r="AR263" s="330"/>
      <c r="AS263" s="330"/>
    </row>
    <row r="264" customFormat="false" ht="11.2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K264" s="331"/>
      <c r="L264" s="331"/>
      <c r="M264" s="331"/>
      <c r="N264" s="331"/>
      <c r="O264" s="331"/>
      <c r="P264" s="331"/>
      <c r="Q264" s="331"/>
      <c r="R264" s="331"/>
      <c r="S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O264" s="332"/>
      <c r="AP264" s="330"/>
      <c r="AQ264" s="330"/>
      <c r="AR264" s="330"/>
      <c r="AS264" s="330"/>
    </row>
    <row r="265" customFormat="false" ht="11.2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K265" s="331"/>
      <c r="L265" s="331"/>
      <c r="M265" s="331"/>
      <c r="N265" s="331"/>
      <c r="O265" s="331"/>
      <c r="P265" s="331"/>
      <c r="Q265" s="331"/>
      <c r="R265" s="331"/>
      <c r="S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O265" s="332"/>
      <c r="AP265" s="330"/>
      <c r="AQ265" s="330"/>
      <c r="AR265" s="330"/>
      <c r="AS265" s="330"/>
    </row>
    <row r="266" customFormat="false" ht="11.2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K266" s="331"/>
      <c r="L266" s="331"/>
      <c r="M266" s="331"/>
      <c r="N266" s="331"/>
      <c r="O266" s="331"/>
      <c r="P266" s="331"/>
      <c r="Q266" s="331"/>
      <c r="R266" s="331"/>
      <c r="S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O266" s="332"/>
      <c r="AP266" s="330"/>
      <c r="AQ266" s="330"/>
      <c r="AR266" s="330"/>
      <c r="AS266" s="330"/>
    </row>
    <row r="267" customFormat="false" ht="11.2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K267" s="331"/>
      <c r="L267" s="331"/>
      <c r="M267" s="331"/>
      <c r="N267" s="331"/>
      <c r="O267" s="331"/>
      <c r="P267" s="331"/>
      <c r="Q267" s="331"/>
      <c r="R267" s="331"/>
      <c r="S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O267" s="332"/>
      <c r="AP267" s="330"/>
      <c r="AQ267" s="330"/>
      <c r="AR267" s="330"/>
      <c r="AS267" s="330"/>
    </row>
    <row r="268" customFormat="false" ht="11.2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K268" s="331"/>
      <c r="L268" s="331"/>
      <c r="M268" s="331"/>
      <c r="N268" s="331"/>
      <c r="O268" s="331"/>
      <c r="P268" s="331"/>
      <c r="Q268" s="331"/>
      <c r="R268" s="331"/>
      <c r="S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O268" s="332"/>
      <c r="AP268" s="330"/>
      <c r="AQ268" s="330"/>
      <c r="AR268" s="330"/>
      <c r="AS268" s="330"/>
    </row>
    <row r="269" customFormat="false" ht="11.2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K269" s="331"/>
      <c r="L269" s="331"/>
      <c r="M269" s="331"/>
      <c r="N269" s="331"/>
      <c r="O269" s="331"/>
      <c r="P269" s="331"/>
      <c r="Q269" s="331"/>
      <c r="R269" s="331"/>
      <c r="S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O269" s="332"/>
      <c r="AP269" s="330"/>
      <c r="AQ269" s="330"/>
      <c r="AR269" s="330"/>
      <c r="AS269" s="330"/>
    </row>
    <row r="270" customFormat="false" ht="11.2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K270" s="331"/>
      <c r="L270" s="331"/>
      <c r="M270" s="331"/>
      <c r="N270" s="331"/>
      <c r="O270" s="331"/>
      <c r="P270" s="331"/>
      <c r="Q270" s="331"/>
      <c r="R270" s="331"/>
      <c r="S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O270" s="332"/>
      <c r="AP270" s="330"/>
      <c r="AQ270" s="330"/>
      <c r="AR270" s="330"/>
      <c r="AS270" s="330"/>
    </row>
    <row r="271" customFormat="false" ht="11.2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K271" s="331"/>
      <c r="L271" s="331"/>
      <c r="M271" s="331"/>
      <c r="N271" s="331"/>
      <c r="O271" s="331"/>
      <c r="P271" s="331"/>
      <c r="Q271" s="331"/>
      <c r="R271" s="331"/>
      <c r="S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O271" s="332"/>
      <c r="AP271" s="330"/>
      <c r="AQ271" s="330"/>
      <c r="AR271" s="330"/>
      <c r="AS271" s="330"/>
    </row>
    <row r="272" customFormat="false" ht="11.2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K272" s="331"/>
      <c r="L272" s="331"/>
      <c r="M272" s="331"/>
      <c r="N272" s="331"/>
      <c r="O272" s="331"/>
      <c r="P272" s="331"/>
      <c r="Q272" s="331"/>
      <c r="R272" s="331"/>
      <c r="S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O272" s="332"/>
      <c r="AP272" s="330"/>
      <c r="AQ272" s="330"/>
      <c r="AR272" s="330"/>
      <c r="AS272" s="330"/>
    </row>
    <row r="273" customFormat="false" ht="11.2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K273" s="331"/>
      <c r="L273" s="331"/>
      <c r="M273" s="331"/>
      <c r="N273" s="331"/>
      <c r="O273" s="331"/>
      <c r="P273" s="331"/>
      <c r="Q273" s="331"/>
      <c r="R273" s="331"/>
      <c r="S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O273" s="332"/>
      <c r="AP273" s="330"/>
      <c r="AQ273" s="330"/>
      <c r="AR273" s="330"/>
      <c r="AS273" s="330"/>
    </row>
    <row r="274" customFormat="false" ht="11.2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K274" s="331"/>
      <c r="L274" s="331"/>
      <c r="M274" s="331"/>
      <c r="N274" s="331"/>
      <c r="O274" s="331"/>
      <c r="P274" s="331"/>
      <c r="Q274" s="331"/>
      <c r="R274" s="331"/>
      <c r="S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O274" s="332"/>
      <c r="AP274" s="330"/>
      <c r="AQ274" s="330"/>
      <c r="AR274" s="330"/>
      <c r="AS274" s="330"/>
    </row>
    <row r="275" customFormat="false" ht="11.2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K275" s="331"/>
      <c r="L275" s="331"/>
      <c r="M275" s="331"/>
      <c r="N275" s="331"/>
      <c r="O275" s="331"/>
      <c r="P275" s="331"/>
      <c r="Q275" s="331"/>
      <c r="R275" s="331"/>
      <c r="S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O275" s="332"/>
      <c r="AP275" s="330"/>
      <c r="AQ275" s="330"/>
      <c r="AR275" s="330"/>
      <c r="AS275" s="330"/>
    </row>
    <row r="276" customFormat="false" ht="11.2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K276" s="331"/>
      <c r="L276" s="331"/>
      <c r="M276" s="331"/>
      <c r="N276" s="331"/>
      <c r="O276" s="331"/>
      <c r="P276" s="331"/>
      <c r="Q276" s="331"/>
      <c r="R276" s="331"/>
      <c r="S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O276" s="332"/>
      <c r="AP276" s="330"/>
      <c r="AQ276" s="330"/>
      <c r="AR276" s="330"/>
      <c r="AS276" s="330"/>
    </row>
    <row r="277" customFormat="false" ht="11.2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K277" s="331"/>
      <c r="L277" s="331"/>
      <c r="M277" s="331"/>
      <c r="N277" s="331"/>
      <c r="O277" s="331"/>
      <c r="P277" s="331"/>
      <c r="Q277" s="331"/>
      <c r="R277" s="331"/>
      <c r="S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O277" s="332"/>
      <c r="AP277" s="330"/>
      <c r="AQ277" s="330"/>
      <c r="AR277" s="330"/>
      <c r="AS277" s="330"/>
    </row>
    <row r="278" customFormat="false" ht="11.2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K278" s="331"/>
      <c r="L278" s="331"/>
      <c r="M278" s="331"/>
      <c r="N278" s="331"/>
      <c r="O278" s="331"/>
      <c r="P278" s="331"/>
      <c r="Q278" s="331"/>
      <c r="R278" s="331"/>
      <c r="S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O278" s="332"/>
      <c r="AP278" s="330"/>
      <c r="AQ278" s="330"/>
      <c r="AR278" s="330"/>
      <c r="AS278" s="330"/>
    </row>
    <row r="279" customFormat="false" ht="11.2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K279" s="331"/>
      <c r="L279" s="331"/>
      <c r="M279" s="331"/>
      <c r="N279" s="331"/>
      <c r="O279" s="331"/>
      <c r="P279" s="331"/>
      <c r="Q279" s="331"/>
      <c r="R279" s="331"/>
      <c r="S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O279" s="332"/>
      <c r="AP279" s="330"/>
      <c r="AQ279" s="330"/>
      <c r="AR279" s="330"/>
      <c r="AS279" s="330"/>
    </row>
    <row r="280" customFormat="false" ht="11.2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K280" s="331"/>
      <c r="L280" s="331"/>
      <c r="M280" s="331"/>
      <c r="N280" s="331"/>
      <c r="O280" s="331"/>
      <c r="P280" s="331"/>
      <c r="Q280" s="331"/>
      <c r="R280" s="331"/>
      <c r="S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O280" s="332"/>
      <c r="AP280" s="330"/>
      <c r="AQ280" s="330"/>
      <c r="AR280" s="330"/>
      <c r="AS280" s="330"/>
    </row>
    <row r="281" customFormat="false" ht="11.2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K281" s="331"/>
      <c r="L281" s="331"/>
      <c r="M281" s="331"/>
      <c r="N281" s="331"/>
      <c r="O281" s="331"/>
      <c r="P281" s="331"/>
      <c r="Q281" s="331"/>
      <c r="R281" s="331"/>
      <c r="S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O281" s="332"/>
      <c r="AP281" s="330"/>
      <c r="AQ281" s="330"/>
      <c r="AR281" s="330"/>
      <c r="AS281" s="330"/>
    </row>
    <row r="282" customFormat="false" ht="11.2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K282" s="331"/>
      <c r="L282" s="331"/>
      <c r="M282" s="331"/>
      <c r="N282" s="331"/>
      <c r="O282" s="331"/>
      <c r="P282" s="331"/>
      <c r="Q282" s="331"/>
      <c r="R282" s="331"/>
      <c r="S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O282" s="332"/>
      <c r="AP282" s="330"/>
      <c r="AQ282" s="330"/>
      <c r="AR282" s="330"/>
      <c r="AS282" s="330"/>
    </row>
    <row r="283" customFormat="false" ht="11.2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K283" s="331"/>
      <c r="L283" s="331"/>
      <c r="M283" s="331"/>
      <c r="N283" s="331"/>
      <c r="O283" s="331"/>
      <c r="P283" s="331"/>
      <c r="Q283" s="331"/>
      <c r="R283" s="331"/>
      <c r="S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O283" s="332"/>
      <c r="AP283" s="330"/>
      <c r="AQ283" s="330"/>
      <c r="AR283" s="330"/>
      <c r="AS283" s="330"/>
    </row>
    <row r="284" customFormat="false" ht="11.2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K284" s="331"/>
      <c r="L284" s="331"/>
      <c r="M284" s="331"/>
      <c r="N284" s="331"/>
      <c r="O284" s="331"/>
      <c r="P284" s="331"/>
      <c r="Q284" s="331"/>
      <c r="R284" s="331"/>
      <c r="S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O284" s="332"/>
      <c r="AP284" s="330"/>
      <c r="AQ284" s="330"/>
      <c r="AR284" s="330"/>
      <c r="AS284" s="330"/>
    </row>
    <row r="285" customFormat="false" ht="11.2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K285" s="331"/>
      <c r="L285" s="331"/>
      <c r="M285" s="331"/>
      <c r="N285" s="331"/>
      <c r="O285" s="331"/>
      <c r="P285" s="331"/>
      <c r="Q285" s="331"/>
      <c r="R285" s="331"/>
      <c r="S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O285" s="332"/>
      <c r="AP285" s="330"/>
      <c r="AQ285" s="330"/>
      <c r="AR285" s="330"/>
      <c r="AS285" s="330"/>
    </row>
    <row r="286" customFormat="false" ht="11.2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K286" s="331"/>
      <c r="L286" s="331"/>
      <c r="M286" s="331"/>
      <c r="N286" s="331"/>
      <c r="O286" s="331"/>
      <c r="P286" s="331"/>
      <c r="Q286" s="331"/>
      <c r="R286" s="331"/>
      <c r="S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O286" s="332"/>
      <c r="AP286" s="330"/>
      <c r="AQ286" s="330"/>
      <c r="AR286" s="330"/>
      <c r="AS286" s="330"/>
    </row>
    <row r="287" customFormat="false" ht="11.2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K287" s="331"/>
      <c r="L287" s="331"/>
      <c r="M287" s="331"/>
      <c r="N287" s="331"/>
      <c r="O287" s="331"/>
      <c r="P287" s="331"/>
      <c r="Q287" s="331"/>
      <c r="R287" s="331"/>
      <c r="S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O287" s="332"/>
      <c r="AP287" s="330"/>
      <c r="AQ287" s="330"/>
      <c r="AR287" s="330"/>
      <c r="AS287" s="330"/>
    </row>
    <row r="288" customFormat="false" ht="11.2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K288" s="331"/>
      <c r="L288" s="331"/>
      <c r="M288" s="331"/>
      <c r="N288" s="331"/>
      <c r="O288" s="331"/>
      <c r="P288" s="331"/>
      <c r="Q288" s="331"/>
      <c r="R288" s="331"/>
      <c r="S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O288" s="332"/>
      <c r="AP288" s="330"/>
      <c r="AQ288" s="330"/>
      <c r="AR288" s="330"/>
      <c r="AS288" s="330"/>
    </row>
    <row r="289" customFormat="false" ht="11.2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K289" s="331"/>
      <c r="L289" s="331"/>
      <c r="M289" s="331"/>
      <c r="N289" s="331"/>
      <c r="O289" s="331"/>
      <c r="P289" s="331"/>
      <c r="Q289" s="331"/>
      <c r="R289" s="331"/>
      <c r="S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O289" s="332"/>
      <c r="AP289" s="330"/>
      <c r="AQ289" s="330"/>
      <c r="AR289" s="330"/>
      <c r="AS289" s="330"/>
    </row>
    <row r="290" customFormat="false" ht="11.2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K290" s="331"/>
      <c r="L290" s="331"/>
      <c r="M290" s="331"/>
      <c r="N290" s="331"/>
      <c r="O290" s="331"/>
      <c r="P290" s="331"/>
      <c r="Q290" s="331"/>
      <c r="R290" s="331"/>
      <c r="S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O290" s="332"/>
      <c r="AP290" s="330"/>
      <c r="AQ290" s="330"/>
      <c r="AR290" s="330"/>
      <c r="AS290" s="330"/>
    </row>
    <row r="291" customFormat="false" ht="11.2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K291" s="331"/>
      <c r="L291" s="331"/>
      <c r="M291" s="331"/>
      <c r="N291" s="331"/>
      <c r="O291" s="331"/>
      <c r="P291" s="331"/>
      <c r="Q291" s="331"/>
      <c r="R291" s="331"/>
      <c r="S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O291" s="332"/>
      <c r="AP291" s="330"/>
      <c r="AQ291" s="330"/>
      <c r="AR291" s="330"/>
      <c r="AS291" s="330"/>
    </row>
    <row r="292" customFormat="false" ht="11.2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K292" s="331"/>
      <c r="L292" s="331"/>
      <c r="M292" s="331"/>
      <c r="N292" s="331"/>
      <c r="O292" s="331"/>
      <c r="P292" s="331"/>
      <c r="Q292" s="331"/>
      <c r="R292" s="331"/>
      <c r="S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O292" s="332"/>
      <c r="AP292" s="330"/>
      <c r="AQ292" s="330"/>
      <c r="AR292" s="330"/>
      <c r="AS292" s="330"/>
    </row>
    <row r="293" customFormat="false" ht="11.2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K293" s="331"/>
      <c r="L293" s="331"/>
      <c r="M293" s="331"/>
      <c r="N293" s="331"/>
      <c r="O293" s="331"/>
      <c r="P293" s="331"/>
      <c r="Q293" s="331"/>
      <c r="R293" s="331"/>
      <c r="S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O293" s="332"/>
      <c r="AP293" s="330"/>
      <c r="AQ293" s="330"/>
      <c r="AR293" s="330"/>
      <c r="AS293" s="330"/>
    </row>
    <row r="294" customFormat="false" ht="11.2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K294" s="331"/>
      <c r="L294" s="331"/>
      <c r="M294" s="331"/>
      <c r="N294" s="331"/>
      <c r="O294" s="331"/>
      <c r="P294" s="331"/>
      <c r="Q294" s="331"/>
      <c r="R294" s="331"/>
      <c r="S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O294" s="332"/>
      <c r="AP294" s="330"/>
      <c r="AQ294" s="330"/>
      <c r="AR294" s="330"/>
      <c r="AS294" s="330"/>
    </row>
    <row r="295" customFormat="false" ht="11.2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K295" s="331"/>
      <c r="L295" s="331"/>
      <c r="M295" s="331"/>
      <c r="N295" s="331"/>
      <c r="O295" s="331"/>
      <c r="P295" s="331"/>
      <c r="Q295" s="331"/>
      <c r="R295" s="331"/>
      <c r="S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O295" s="332"/>
      <c r="AP295" s="330"/>
      <c r="AQ295" s="330"/>
      <c r="AR295" s="330"/>
      <c r="AS295" s="330"/>
    </row>
    <row r="296" customFormat="false" ht="11.2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K296" s="331"/>
      <c r="L296" s="331"/>
      <c r="M296" s="331"/>
      <c r="N296" s="331"/>
      <c r="O296" s="331"/>
      <c r="P296" s="331"/>
      <c r="Q296" s="331"/>
      <c r="R296" s="331"/>
      <c r="S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O296" s="332"/>
      <c r="AP296" s="330"/>
      <c r="AQ296" s="330"/>
      <c r="AR296" s="330"/>
      <c r="AS296" s="330"/>
    </row>
    <row r="297" customFormat="false" ht="11.2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K297" s="331"/>
      <c r="L297" s="331"/>
      <c r="M297" s="331"/>
      <c r="N297" s="331"/>
      <c r="O297" s="331"/>
      <c r="P297" s="331"/>
      <c r="Q297" s="331"/>
      <c r="R297" s="331"/>
      <c r="S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O297" s="332"/>
      <c r="AP297" s="330"/>
      <c r="AQ297" s="330"/>
      <c r="AR297" s="330"/>
      <c r="AS297" s="330"/>
    </row>
    <row r="298" customFormat="false" ht="11.2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K298" s="331"/>
      <c r="L298" s="331"/>
      <c r="M298" s="331"/>
      <c r="N298" s="331"/>
      <c r="O298" s="331"/>
      <c r="P298" s="331"/>
      <c r="Q298" s="331"/>
      <c r="R298" s="331"/>
      <c r="S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O298" s="332"/>
      <c r="AP298" s="330"/>
      <c r="AQ298" s="330"/>
      <c r="AR298" s="330"/>
      <c r="AS298" s="330"/>
    </row>
    <row r="299" customFormat="false" ht="11.2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K299" s="331"/>
      <c r="L299" s="331"/>
      <c r="M299" s="331"/>
      <c r="N299" s="331"/>
      <c r="O299" s="331"/>
      <c r="P299" s="331"/>
      <c r="Q299" s="331"/>
      <c r="R299" s="331"/>
      <c r="S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O299" s="332"/>
      <c r="AP299" s="330"/>
      <c r="AQ299" s="330"/>
      <c r="AR299" s="330"/>
      <c r="AS299" s="330"/>
    </row>
    <row r="300" customFormat="false" ht="11.2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K300" s="331"/>
      <c r="L300" s="331"/>
      <c r="M300" s="331"/>
      <c r="N300" s="331"/>
      <c r="O300" s="331"/>
      <c r="P300" s="331"/>
      <c r="Q300" s="331"/>
      <c r="R300" s="331"/>
      <c r="S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O300" s="332"/>
      <c r="AP300" s="330"/>
      <c r="AQ300" s="330"/>
      <c r="AR300" s="330"/>
      <c r="AS300" s="330"/>
    </row>
    <row r="301" customFormat="false" ht="11.2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K301" s="331"/>
      <c r="L301" s="331"/>
      <c r="M301" s="331"/>
      <c r="N301" s="331"/>
      <c r="O301" s="331"/>
      <c r="P301" s="331"/>
      <c r="Q301" s="331"/>
      <c r="R301" s="331"/>
      <c r="S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O301" s="332"/>
      <c r="AP301" s="330"/>
      <c r="AQ301" s="330"/>
      <c r="AR301" s="330"/>
      <c r="AS301" s="330"/>
    </row>
    <row r="302" customFormat="false" ht="11.2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K302" s="331"/>
      <c r="L302" s="331"/>
      <c r="M302" s="331"/>
      <c r="N302" s="331"/>
      <c r="O302" s="331"/>
      <c r="P302" s="331"/>
      <c r="Q302" s="331"/>
      <c r="R302" s="331"/>
      <c r="S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O302" s="332"/>
      <c r="AP302" s="330"/>
      <c r="AQ302" s="330"/>
      <c r="AR302" s="330"/>
      <c r="AS302" s="330"/>
    </row>
    <row r="303" customFormat="false" ht="11.2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K303" s="331"/>
      <c r="L303" s="331"/>
      <c r="M303" s="331"/>
      <c r="N303" s="331"/>
      <c r="O303" s="331"/>
      <c r="P303" s="331"/>
      <c r="Q303" s="331"/>
      <c r="R303" s="331"/>
      <c r="S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O303" s="332"/>
      <c r="AP303" s="330"/>
      <c r="AQ303" s="330"/>
      <c r="AR303" s="330"/>
      <c r="AS303" s="330"/>
    </row>
    <row r="304" customFormat="false" ht="11.2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K304" s="331"/>
      <c r="L304" s="331"/>
      <c r="M304" s="331"/>
      <c r="N304" s="331"/>
      <c r="O304" s="331"/>
      <c r="P304" s="331"/>
      <c r="Q304" s="331"/>
      <c r="R304" s="331"/>
      <c r="S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O304" s="332"/>
      <c r="AP304" s="330"/>
      <c r="AQ304" s="330"/>
      <c r="AR304" s="330"/>
      <c r="AS304" s="330"/>
    </row>
    <row r="305" customFormat="false" ht="11.2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K305" s="331"/>
      <c r="L305" s="331"/>
      <c r="M305" s="331"/>
      <c r="N305" s="331"/>
      <c r="O305" s="331"/>
      <c r="P305" s="331"/>
      <c r="Q305" s="331"/>
      <c r="R305" s="331"/>
      <c r="S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O305" s="332"/>
      <c r="AP305" s="330"/>
      <c r="AQ305" s="330"/>
      <c r="AR305" s="330"/>
      <c r="AS305" s="330"/>
    </row>
    <row r="306" customFormat="false" ht="11.2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K306" s="331"/>
      <c r="L306" s="331"/>
      <c r="M306" s="331"/>
      <c r="N306" s="331"/>
      <c r="O306" s="331"/>
      <c r="P306" s="331"/>
      <c r="Q306" s="331"/>
      <c r="R306" s="331"/>
      <c r="S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O306" s="332"/>
      <c r="AP306" s="330"/>
      <c r="AQ306" s="330"/>
      <c r="AR306" s="330"/>
      <c r="AS306" s="330"/>
    </row>
    <row r="307" customFormat="false" ht="11.2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K307" s="331"/>
      <c r="L307" s="331"/>
      <c r="M307" s="331"/>
      <c r="N307" s="331"/>
      <c r="O307" s="331"/>
      <c r="P307" s="331"/>
      <c r="Q307" s="331"/>
      <c r="R307" s="331"/>
      <c r="S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O307" s="332"/>
      <c r="AP307" s="330"/>
      <c r="AQ307" s="330"/>
      <c r="AR307" s="330"/>
      <c r="AS307" s="330"/>
    </row>
    <row r="308" customFormat="false" ht="11.2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K308" s="331"/>
      <c r="L308" s="331"/>
      <c r="M308" s="331"/>
      <c r="N308" s="331"/>
      <c r="O308" s="331"/>
      <c r="P308" s="331"/>
      <c r="Q308" s="331"/>
      <c r="R308" s="331"/>
      <c r="S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O308" s="332"/>
      <c r="AP308" s="330"/>
      <c r="AQ308" s="330"/>
      <c r="AR308" s="330"/>
      <c r="AS308" s="330"/>
    </row>
    <row r="309" customFormat="false" ht="11.2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K309" s="331"/>
      <c r="L309" s="331"/>
      <c r="M309" s="331"/>
      <c r="N309" s="331"/>
      <c r="O309" s="331"/>
      <c r="P309" s="331"/>
      <c r="Q309" s="331"/>
      <c r="R309" s="331"/>
      <c r="S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O309" s="332"/>
      <c r="AP309" s="330"/>
      <c r="AQ309" s="330"/>
      <c r="AR309" s="330"/>
      <c r="AS309" s="330"/>
    </row>
    <row r="310" customFormat="false" ht="11.2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K310" s="331"/>
      <c r="L310" s="331"/>
      <c r="M310" s="331"/>
      <c r="N310" s="331"/>
      <c r="O310" s="331"/>
      <c r="P310" s="331"/>
      <c r="Q310" s="331"/>
      <c r="R310" s="331"/>
      <c r="S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O310" s="332"/>
      <c r="AP310" s="330"/>
      <c r="AQ310" s="330"/>
      <c r="AR310" s="330"/>
      <c r="AS310" s="330"/>
    </row>
    <row r="311" customFormat="false" ht="11.2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K311" s="331"/>
      <c r="L311" s="331"/>
      <c r="M311" s="331"/>
      <c r="N311" s="331"/>
      <c r="O311" s="331"/>
      <c r="P311" s="331"/>
      <c r="Q311" s="331"/>
      <c r="R311" s="331"/>
      <c r="S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O311" s="332"/>
      <c r="AP311" s="330"/>
      <c r="AQ311" s="330"/>
      <c r="AR311" s="330"/>
      <c r="AS311" s="330"/>
    </row>
    <row r="312" customFormat="false" ht="11.2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K312" s="331"/>
      <c r="L312" s="331"/>
      <c r="M312" s="331"/>
      <c r="N312" s="331"/>
      <c r="O312" s="331"/>
      <c r="P312" s="331"/>
      <c r="Q312" s="331"/>
      <c r="R312" s="331"/>
      <c r="S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O312" s="332"/>
      <c r="AP312" s="330"/>
      <c r="AQ312" s="330"/>
      <c r="AR312" s="330"/>
      <c r="AS312" s="330"/>
    </row>
    <row r="313" customFormat="false" ht="11.2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K313" s="331"/>
      <c r="L313" s="331"/>
      <c r="M313" s="331"/>
      <c r="N313" s="331"/>
      <c r="O313" s="331"/>
      <c r="P313" s="331"/>
      <c r="Q313" s="331"/>
      <c r="R313" s="331"/>
      <c r="S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O313" s="332"/>
      <c r="AP313" s="330"/>
      <c r="AQ313" s="330"/>
      <c r="AR313" s="330"/>
      <c r="AS313" s="330"/>
    </row>
    <row r="314" customFormat="false" ht="11.2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K314" s="331"/>
      <c r="L314" s="331"/>
      <c r="M314" s="331"/>
      <c r="N314" s="331"/>
      <c r="O314" s="331"/>
      <c r="P314" s="331"/>
      <c r="Q314" s="331"/>
      <c r="R314" s="331"/>
      <c r="S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O314" s="332"/>
      <c r="AP314" s="330"/>
      <c r="AQ314" s="330"/>
      <c r="AR314" s="330"/>
      <c r="AS314" s="330"/>
    </row>
    <row r="315" customFormat="false" ht="11.2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K315" s="331"/>
      <c r="L315" s="331"/>
      <c r="M315" s="331"/>
      <c r="N315" s="331"/>
      <c r="O315" s="331"/>
      <c r="P315" s="331"/>
      <c r="Q315" s="331"/>
      <c r="R315" s="331"/>
      <c r="S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O315" s="332"/>
      <c r="AP315" s="330"/>
      <c r="AQ315" s="330"/>
      <c r="AR315" s="330"/>
      <c r="AS315" s="330"/>
    </row>
    <row r="316" customFormat="false" ht="11.2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K316" s="331"/>
      <c r="L316" s="331"/>
      <c r="M316" s="331"/>
      <c r="N316" s="331"/>
      <c r="O316" s="331"/>
      <c r="P316" s="331"/>
      <c r="Q316" s="331"/>
      <c r="R316" s="331"/>
      <c r="S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O316" s="332"/>
      <c r="AP316" s="330"/>
      <c r="AQ316" s="330"/>
      <c r="AR316" s="330"/>
      <c r="AS316" s="330"/>
    </row>
    <row r="317" customFormat="false" ht="11.2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K317" s="331"/>
      <c r="L317" s="331"/>
      <c r="M317" s="331"/>
      <c r="N317" s="331"/>
      <c r="O317" s="331"/>
      <c r="P317" s="331"/>
      <c r="Q317" s="331"/>
      <c r="R317" s="331"/>
      <c r="S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O317" s="332"/>
      <c r="AP317" s="330"/>
      <c r="AQ317" s="330"/>
      <c r="AR317" s="330"/>
      <c r="AS317" s="330"/>
    </row>
    <row r="318" customFormat="false" ht="11.2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K318" s="331"/>
      <c r="L318" s="331"/>
      <c r="M318" s="331"/>
      <c r="N318" s="331"/>
      <c r="O318" s="331"/>
      <c r="P318" s="331"/>
      <c r="Q318" s="331"/>
      <c r="R318" s="331"/>
      <c r="S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O318" s="332"/>
      <c r="AP318" s="330"/>
      <c r="AQ318" s="330"/>
      <c r="AR318" s="330"/>
      <c r="AS318" s="330"/>
    </row>
    <row r="319" customFormat="false" ht="11.2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K319" s="331"/>
      <c r="L319" s="331"/>
      <c r="M319" s="331"/>
      <c r="N319" s="331"/>
      <c r="O319" s="331"/>
      <c r="P319" s="331"/>
      <c r="Q319" s="331"/>
      <c r="R319" s="331"/>
      <c r="S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O319" s="332"/>
      <c r="AP319" s="330"/>
      <c r="AQ319" s="330"/>
      <c r="AR319" s="330"/>
      <c r="AS319" s="330"/>
    </row>
    <row r="320" customFormat="false" ht="11.2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K320" s="331"/>
      <c r="L320" s="331"/>
      <c r="M320" s="331"/>
      <c r="N320" s="331"/>
      <c r="O320" s="331"/>
      <c r="P320" s="331"/>
      <c r="Q320" s="331"/>
      <c r="R320" s="331"/>
      <c r="S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O320" s="332"/>
      <c r="AP320" s="330"/>
      <c r="AQ320" s="330"/>
      <c r="AR320" s="330"/>
      <c r="AS320" s="330"/>
    </row>
    <row r="321" customFormat="false" ht="11.2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K321" s="331"/>
      <c r="L321" s="331"/>
      <c r="M321" s="331"/>
      <c r="N321" s="331"/>
      <c r="O321" s="331"/>
      <c r="P321" s="331"/>
      <c r="Q321" s="331"/>
      <c r="R321" s="331"/>
      <c r="S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O321" s="332"/>
      <c r="AP321" s="330"/>
      <c r="AQ321" s="330"/>
      <c r="AR321" s="330"/>
      <c r="AS321" s="330"/>
    </row>
    <row r="322" customFormat="false" ht="11.2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K322" s="331"/>
      <c r="L322" s="331"/>
      <c r="M322" s="331"/>
      <c r="N322" s="331"/>
      <c r="O322" s="331"/>
      <c r="P322" s="331"/>
      <c r="Q322" s="331"/>
      <c r="R322" s="331"/>
      <c r="S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O322" s="332"/>
      <c r="AP322" s="330"/>
      <c r="AQ322" s="330"/>
      <c r="AR322" s="330"/>
      <c r="AS322" s="330"/>
    </row>
    <row r="323" customFormat="false" ht="11.2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K323" s="331"/>
      <c r="L323" s="331"/>
      <c r="M323" s="331"/>
      <c r="N323" s="331"/>
      <c r="O323" s="331"/>
      <c r="P323" s="331"/>
      <c r="Q323" s="331"/>
      <c r="R323" s="331"/>
      <c r="S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O323" s="332"/>
      <c r="AP323" s="330"/>
      <c r="AQ323" s="330"/>
      <c r="AR323" s="330"/>
      <c r="AS323" s="330"/>
    </row>
    <row r="324" customFormat="false" ht="11.2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K324" s="331"/>
      <c r="L324" s="331"/>
      <c r="M324" s="331"/>
      <c r="N324" s="331"/>
      <c r="O324" s="331"/>
      <c r="P324" s="331"/>
      <c r="Q324" s="331"/>
      <c r="R324" s="331"/>
      <c r="S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O324" s="332"/>
      <c r="AP324" s="330"/>
      <c r="AQ324" s="330"/>
      <c r="AR324" s="330"/>
      <c r="AS324" s="330"/>
    </row>
    <row r="325" customFormat="false" ht="11.2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K325" s="331"/>
      <c r="L325" s="331"/>
      <c r="M325" s="331"/>
      <c r="N325" s="331"/>
      <c r="O325" s="331"/>
      <c r="P325" s="331"/>
      <c r="Q325" s="331"/>
      <c r="R325" s="331"/>
      <c r="S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O325" s="332"/>
      <c r="AP325" s="330"/>
      <c r="AQ325" s="330"/>
      <c r="AR325" s="330"/>
      <c r="AS325" s="330"/>
    </row>
    <row r="326" customFormat="false" ht="11.2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K326" s="331"/>
      <c r="L326" s="331"/>
      <c r="M326" s="331"/>
      <c r="N326" s="331"/>
      <c r="O326" s="331"/>
      <c r="P326" s="331"/>
      <c r="Q326" s="331"/>
      <c r="R326" s="331"/>
      <c r="S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O326" s="332"/>
      <c r="AP326" s="330"/>
      <c r="AQ326" s="330"/>
      <c r="AR326" s="330"/>
      <c r="AS326" s="330"/>
    </row>
    <row r="327" customFormat="false" ht="11.2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K327" s="331"/>
      <c r="L327" s="331"/>
      <c r="M327" s="331"/>
      <c r="N327" s="331"/>
      <c r="O327" s="331"/>
      <c r="P327" s="331"/>
      <c r="Q327" s="331"/>
      <c r="R327" s="331"/>
      <c r="S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O327" s="332"/>
      <c r="AP327" s="330"/>
      <c r="AQ327" s="330"/>
      <c r="AR327" s="330"/>
      <c r="AS327" s="330"/>
    </row>
    <row r="328" customFormat="false" ht="11.2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K328" s="331"/>
      <c r="L328" s="331"/>
      <c r="M328" s="331"/>
      <c r="N328" s="331"/>
      <c r="O328" s="331"/>
      <c r="P328" s="331"/>
      <c r="Q328" s="331"/>
      <c r="R328" s="331"/>
      <c r="S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O328" s="332"/>
      <c r="AP328" s="330"/>
      <c r="AQ328" s="330"/>
      <c r="AR328" s="330"/>
      <c r="AS328" s="330"/>
    </row>
    <row r="329" customFormat="false" ht="11.2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K329" s="331"/>
      <c r="L329" s="331"/>
      <c r="M329" s="331"/>
      <c r="N329" s="331"/>
      <c r="O329" s="331"/>
      <c r="P329" s="331"/>
      <c r="Q329" s="331"/>
      <c r="R329" s="331"/>
      <c r="S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O329" s="332"/>
      <c r="AP329" s="330"/>
      <c r="AQ329" s="330"/>
      <c r="AR329" s="330"/>
      <c r="AS329" s="330"/>
    </row>
    <row r="330" customFormat="false" ht="11.2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K330" s="331"/>
      <c r="L330" s="331"/>
      <c r="M330" s="331"/>
      <c r="N330" s="331"/>
      <c r="O330" s="331"/>
      <c r="P330" s="331"/>
      <c r="Q330" s="331"/>
      <c r="R330" s="331"/>
      <c r="S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O330" s="332"/>
      <c r="AP330" s="330"/>
      <c r="AQ330" s="330"/>
      <c r="AR330" s="330"/>
      <c r="AS330" s="330"/>
    </row>
    <row r="331" customFormat="false" ht="11.2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K331" s="331"/>
      <c r="L331" s="331"/>
      <c r="M331" s="331"/>
      <c r="N331" s="331"/>
      <c r="O331" s="331"/>
      <c r="P331" s="331"/>
      <c r="Q331" s="331"/>
      <c r="R331" s="331"/>
      <c r="S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O331" s="332"/>
      <c r="AP331" s="330"/>
      <c r="AQ331" s="330"/>
      <c r="AR331" s="330"/>
      <c r="AS331" s="330"/>
    </row>
    <row r="332" customFormat="false" ht="11.2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K332" s="331"/>
      <c r="L332" s="331"/>
      <c r="M332" s="331"/>
      <c r="N332" s="331"/>
      <c r="O332" s="331"/>
      <c r="P332" s="331"/>
      <c r="Q332" s="331"/>
      <c r="R332" s="331"/>
      <c r="S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O332" s="332"/>
      <c r="AP332" s="330"/>
      <c r="AQ332" s="330"/>
      <c r="AR332" s="330"/>
      <c r="AS332" s="330"/>
    </row>
    <row r="333" customFormat="false" ht="11.2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K333" s="331"/>
      <c r="L333" s="331"/>
      <c r="M333" s="331"/>
      <c r="N333" s="331"/>
      <c r="O333" s="331"/>
      <c r="P333" s="331"/>
      <c r="Q333" s="331"/>
      <c r="R333" s="331"/>
      <c r="S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O333" s="332"/>
      <c r="AP333" s="330"/>
      <c r="AQ333" s="330"/>
      <c r="AR333" s="330"/>
      <c r="AS333" s="330"/>
    </row>
    <row r="334" customFormat="false" ht="11.2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K334" s="331"/>
      <c r="L334" s="331"/>
      <c r="M334" s="331"/>
      <c r="N334" s="331"/>
      <c r="O334" s="331"/>
      <c r="P334" s="331"/>
      <c r="Q334" s="331"/>
      <c r="R334" s="331"/>
      <c r="S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O334" s="332"/>
      <c r="AP334" s="330"/>
      <c r="AQ334" s="330"/>
      <c r="AR334" s="330"/>
      <c r="AS334" s="330"/>
    </row>
    <row r="335" customFormat="false" ht="11.2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K335" s="331"/>
      <c r="L335" s="331"/>
      <c r="M335" s="331"/>
      <c r="N335" s="331"/>
      <c r="O335" s="331"/>
      <c r="P335" s="331"/>
      <c r="Q335" s="331"/>
      <c r="R335" s="331"/>
      <c r="S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O335" s="332"/>
      <c r="AP335" s="330"/>
      <c r="AQ335" s="330"/>
      <c r="AR335" s="330"/>
      <c r="AS335" s="330"/>
    </row>
    <row r="336" customFormat="false" ht="11.2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K336" s="331"/>
      <c r="L336" s="331"/>
      <c r="M336" s="331"/>
      <c r="N336" s="331"/>
      <c r="O336" s="331"/>
      <c r="P336" s="331"/>
      <c r="Q336" s="331"/>
      <c r="R336" s="331"/>
      <c r="S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O336" s="332"/>
      <c r="AP336" s="330"/>
      <c r="AQ336" s="330"/>
      <c r="AR336" s="330"/>
      <c r="AS336" s="330"/>
    </row>
    <row r="337" customFormat="false" ht="11.2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K337" s="331"/>
      <c r="L337" s="331"/>
      <c r="M337" s="331"/>
      <c r="N337" s="331"/>
      <c r="O337" s="331"/>
      <c r="P337" s="331"/>
      <c r="Q337" s="331"/>
      <c r="R337" s="331"/>
      <c r="S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O337" s="332"/>
      <c r="AP337" s="330"/>
      <c r="AQ337" s="330"/>
      <c r="AR337" s="330"/>
      <c r="AS337" s="330"/>
    </row>
    <row r="338" customFormat="false" ht="11.2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K338" s="331"/>
      <c r="L338" s="331"/>
      <c r="M338" s="331"/>
      <c r="N338" s="331"/>
      <c r="O338" s="331"/>
      <c r="P338" s="331"/>
      <c r="Q338" s="331"/>
      <c r="R338" s="331"/>
      <c r="S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O338" s="332"/>
      <c r="AP338" s="330"/>
      <c r="AQ338" s="330"/>
      <c r="AR338" s="330"/>
      <c r="AS338" s="330"/>
    </row>
    <row r="339" customFormat="false" ht="11.2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K339" s="331"/>
      <c r="L339" s="331"/>
      <c r="M339" s="331"/>
      <c r="N339" s="331"/>
      <c r="O339" s="331"/>
      <c r="P339" s="331"/>
      <c r="Q339" s="331"/>
      <c r="R339" s="331"/>
      <c r="S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O339" s="332"/>
      <c r="AP339" s="330"/>
      <c r="AQ339" s="330"/>
      <c r="AR339" s="330"/>
      <c r="AS339" s="330"/>
    </row>
    <row r="340" customFormat="false" ht="11.2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K340" s="331"/>
      <c r="L340" s="331"/>
      <c r="M340" s="331"/>
      <c r="N340" s="331"/>
      <c r="O340" s="331"/>
      <c r="P340" s="331"/>
      <c r="Q340" s="331"/>
      <c r="R340" s="331"/>
      <c r="S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O340" s="332"/>
      <c r="AP340" s="330"/>
      <c r="AQ340" s="330"/>
      <c r="AR340" s="330"/>
      <c r="AS340" s="330"/>
    </row>
    <row r="341" customFormat="false" ht="11.2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K341" s="331"/>
      <c r="L341" s="331"/>
      <c r="M341" s="331"/>
      <c r="N341" s="331"/>
      <c r="O341" s="331"/>
      <c r="P341" s="331"/>
      <c r="Q341" s="331"/>
      <c r="R341" s="331"/>
      <c r="S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O341" s="332"/>
      <c r="AP341" s="330"/>
      <c r="AQ341" s="330"/>
      <c r="AR341" s="330"/>
      <c r="AS341" s="330"/>
    </row>
    <row r="342" customFormat="false" ht="11.2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K342" s="331"/>
      <c r="L342" s="331"/>
      <c r="M342" s="331"/>
      <c r="N342" s="331"/>
      <c r="O342" s="331"/>
      <c r="P342" s="331"/>
      <c r="Q342" s="331"/>
      <c r="R342" s="331"/>
      <c r="S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O342" s="332"/>
      <c r="AP342" s="330"/>
      <c r="AQ342" s="330"/>
      <c r="AR342" s="330"/>
      <c r="AS342" s="330"/>
    </row>
    <row r="343" customFormat="false" ht="11.2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K343" s="331"/>
      <c r="L343" s="331"/>
      <c r="M343" s="331"/>
      <c r="N343" s="331"/>
      <c r="O343" s="331"/>
      <c r="P343" s="331"/>
      <c r="Q343" s="331"/>
      <c r="R343" s="331"/>
      <c r="S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O343" s="332"/>
      <c r="AP343" s="330"/>
      <c r="AQ343" s="330"/>
      <c r="AR343" s="330"/>
      <c r="AS343" s="330"/>
    </row>
    <row r="344" customFormat="false" ht="11.2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K344" s="331"/>
      <c r="L344" s="331"/>
      <c r="M344" s="331"/>
      <c r="N344" s="331"/>
      <c r="O344" s="331"/>
      <c r="P344" s="331"/>
      <c r="Q344" s="331"/>
      <c r="R344" s="331"/>
      <c r="S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O344" s="332"/>
      <c r="AP344" s="330"/>
      <c r="AQ344" s="330"/>
      <c r="AR344" s="330"/>
      <c r="AS344" s="330"/>
    </row>
    <row r="345" customFormat="false" ht="11.2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K345" s="331"/>
      <c r="L345" s="331"/>
      <c r="M345" s="331"/>
      <c r="N345" s="331"/>
      <c r="O345" s="331"/>
      <c r="P345" s="331"/>
      <c r="Q345" s="331"/>
      <c r="R345" s="331"/>
      <c r="S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O345" s="332"/>
      <c r="AP345" s="330"/>
      <c r="AQ345" s="330"/>
      <c r="AR345" s="330"/>
      <c r="AS345" s="330"/>
    </row>
    <row r="346" customFormat="false" ht="11.2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K346" s="331"/>
      <c r="L346" s="331"/>
      <c r="M346" s="331"/>
      <c r="N346" s="331"/>
      <c r="O346" s="331"/>
      <c r="P346" s="331"/>
      <c r="Q346" s="331"/>
      <c r="R346" s="331"/>
      <c r="S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O346" s="332"/>
      <c r="AP346" s="330"/>
      <c r="AQ346" s="330"/>
      <c r="AR346" s="330"/>
      <c r="AS346" s="330"/>
    </row>
    <row r="347" customFormat="false" ht="11.2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K347" s="331"/>
      <c r="L347" s="331"/>
      <c r="M347" s="331"/>
      <c r="N347" s="331"/>
      <c r="O347" s="331"/>
      <c r="P347" s="331"/>
      <c r="Q347" s="331"/>
      <c r="R347" s="331"/>
      <c r="S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O347" s="332"/>
      <c r="AP347" s="330"/>
      <c r="AQ347" s="330"/>
      <c r="AR347" s="330"/>
      <c r="AS347" s="330"/>
    </row>
    <row r="348" customFormat="false" ht="11.2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K348" s="331"/>
      <c r="L348" s="331"/>
      <c r="M348" s="331"/>
      <c r="N348" s="331"/>
      <c r="O348" s="331"/>
      <c r="P348" s="331"/>
      <c r="Q348" s="331"/>
      <c r="R348" s="331"/>
      <c r="S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O348" s="332"/>
      <c r="AP348" s="330"/>
      <c r="AQ348" s="330"/>
      <c r="AR348" s="330"/>
      <c r="AS348" s="330"/>
    </row>
    <row r="349" customFormat="false" ht="11.2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K349" s="331"/>
      <c r="L349" s="331"/>
      <c r="M349" s="331"/>
      <c r="N349" s="331"/>
      <c r="O349" s="331"/>
      <c r="P349" s="331"/>
      <c r="Q349" s="331"/>
      <c r="R349" s="331"/>
      <c r="S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O349" s="332"/>
      <c r="AP349" s="330"/>
      <c r="AQ349" s="330"/>
      <c r="AR349" s="330"/>
      <c r="AS349" s="330"/>
    </row>
    <row r="350" customFormat="false" ht="11.2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K350" s="331"/>
      <c r="L350" s="331"/>
      <c r="M350" s="331"/>
      <c r="N350" s="331"/>
      <c r="O350" s="331"/>
      <c r="P350" s="331"/>
      <c r="Q350" s="331"/>
      <c r="R350" s="331"/>
      <c r="S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O350" s="332"/>
      <c r="AP350" s="330"/>
      <c r="AQ350" s="330"/>
      <c r="AR350" s="330"/>
      <c r="AS350" s="330"/>
    </row>
    <row r="351" customFormat="false" ht="11.2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K351" s="331"/>
      <c r="L351" s="331"/>
      <c r="M351" s="331"/>
      <c r="N351" s="331"/>
      <c r="O351" s="331"/>
      <c r="P351" s="331"/>
      <c r="Q351" s="331"/>
      <c r="R351" s="331"/>
      <c r="S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O351" s="332"/>
      <c r="AP351" s="330"/>
      <c r="AQ351" s="330"/>
      <c r="AR351" s="330"/>
      <c r="AS351" s="330"/>
    </row>
    <row r="352" customFormat="false" ht="11.2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K352" s="331"/>
      <c r="L352" s="331"/>
      <c r="M352" s="331"/>
      <c r="N352" s="331"/>
      <c r="O352" s="331"/>
      <c r="P352" s="331"/>
      <c r="Q352" s="331"/>
      <c r="R352" s="331"/>
      <c r="S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O352" s="332"/>
      <c r="AP352" s="330"/>
      <c r="AQ352" s="330"/>
      <c r="AR352" s="330"/>
      <c r="AS352" s="330"/>
    </row>
    <row r="353" customFormat="false" ht="11.2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K353" s="331"/>
      <c r="L353" s="331"/>
      <c r="M353" s="331"/>
      <c r="N353" s="331"/>
      <c r="O353" s="331"/>
      <c r="P353" s="331"/>
      <c r="Q353" s="331"/>
      <c r="R353" s="331"/>
      <c r="S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O353" s="332"/>
      <c r="AP353" s="330"/>
      <c r="AQ353" s="330"/>
      <c r="AR353" s="330"/>
      <c r="AS353" s="330"/>
    </row>
    <row r="354" customFormat="false" ht="11.2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K354" s="331"/>
      <c r="L354" s="331"/>
      <c r="M354" s="331"/>
      <c r="N354" s="331"/>
      <c r="O354" s="331"/>
      <c r="P354" s="331"/>
      <c r="Q354" s="331"/>
      <c r="R354" s="331"/>
      <c r="S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O354" s="332"/>
      <c r="AP354" s="330"/>
      <c r="AQ354" s="330"/>
      <c r="AR354" s="330"/>
      <c r="AS354" s="330"/>
    </row>
    <row r="355" customFormat="false" ht="11.2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K355" s="331"/>
      <c r="L355" s="331"/>
      <c r="M355" s="331"/>
      <c r="N355" s="331"/>
      <c r="O355" s="331"/>
      <c r="P355" s="331"/>
      <c r="Q355" s="331"/>
      <c r="R355" s="331"/>
      <c r="S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O355" s="332"/>
      <c r="AP355" s="330"/>
      <c r="AQ355" s="330"/>
      <c r="AR355" s="330"/>
      <c r="AS355" s="330"/>
    </row>
    <row r="356" customFormat="false" ht="11.2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K356" s="331"/>
      <c r="L356" s="331"/>
      <c r="M356" s="331"/>
      <c r="N356" s="331"/>
      <c r="O356" s="331"/>
      <c r="P356" s="331"/>
      <c r="Q356" s="331"/>
      <c r="R356" s="331"/>
      <c r="S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O356" s="332"/>
      <c r="AP356" s="330"/>
      <c r="AQ356" s="330"/>
      <c r="AR356" s="330"/>
      <c r="AS356" s="330"/>
    </row>
    <row r="357" customFormat="false" ht="11.2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K357" s="331"/>
      <c r="L357" s="331"/>
      <c r="M357" s="331"/>
      <c r="N357" s="331"/>
      <c r="O357" s="331"/>
      <c r="P357" s="331"/>
      <c r="Q357" s="331"/>
      <c r="R357" s="331"/>
      <c r="S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O357" s="332"/>
      <c r="AP357" s="330"/>
      <c r="AQ357" s="330"/>
      <c r="AR357" s="330"/>
      <c r="AS357" s="330"/>
    </row>
    <row r="358" customFormat="false" ht="11.2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K358" s="331"/>
      <c r="L358" s="331"/>
      <c r="M358" s="331"/>
      <c r="N358" s="331"/>
      <c r="O358" s="331"/>
      <c r="P358" s="331"/>
      <c r="Q358" s="331"/>
      <c r="R358" s="331"/>
      <c r="S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O358" s="332"/>
      <c r="AP358" s="330"/>
      <c r="AQ358" s="330"/>
      <c r="AR358" s="330"/>
      <c r="AS358" s="330"/>
    </row>
    <row r="359" customFormat="false" ht="11.2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K359" s="331"/>
      <c r="L359" s="331"/>
      <c r="M359" s="331"/>
      <c r="N359" s="331"/>
      <c r="O359" s="331"/>
      <c r="P359" s="331"/>
      <c r="Q359" s="331"/>
      <c r="R359" s="331"/>
      <c r="S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O359" s="332"/>
      <c r="AP359" s="330"/>
      <c r="AQ359" s="330"/>
      <c r="AR359" s="330"/>
      <c r="AS359" s="330"/>
    </row>
    <row r="360" customFormat="false" ht="11.2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K360" s="331"/>
      <c r="L360" s="331"/>
      <c r="M360" s="331"/>
      <c r="N360" s="331"/>
      <c r="O360" s="331"/>
      <c r="P360" s="331"/>
      <c r="Q360" s="331"/>
      <c r="R360" s="331"/>
      <c r="S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O360" s="332"/>
      <c r="AP360" s="330"/>
      <c r="AQ360" s="330"/>
      <c r="AR360" s="330"/>
      <c r="AS360" s="330"/>
    </row>
    <row r="361" customFormat="false" ht="11.2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K361" s="331"/>
      <c r="L361" s="331"/>
      <c r="M361" s="331"/>
      <c r="N361" s="331"/>
      <c r="O361" s="331"/>
      <c r="P361" s="331"/>
      <c r="Q361" s="331"/>
      <c r="R361" s="331"/>
      <c r="S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O361" s="332"/>
      <c r="AP361" s="330"/>
      <c r="AQ361" s="330"/>
      <c r="AR361" s="330"/>
      <c r="AS361" s="330"/>
    </row>
    <row r="362" customFormat="false" ht="11.2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K362" s="331"/>
      <c r="L362" s="331"/>
      <c r="M362" s="331"/>
      <c r="N362" s="331"/>
      <c r="O362" s="331"/>
      <c r="P362" s="331"/>
      <c r="Q362" s="331"/>
      <c r="R362" s="331"/>
      <c r="S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O362" s="332"/>
      <c r="AP362" s="330"/>
      <c r="AQ362" s="330"/>
      <c r="AR362" s="330"/>
      <c r="AS362" s="330"/>
    </row>
    <row r="363" customFormat="false" ht="11.2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K363" s="331"/>
      <c r="L363" s="331"/>
      <c r="M363" s="331"/>
      <c r="N363" s="331"/>
      <c r="O363" s="331"/>
      <c r="P363" s="331"/>
      <c r="Q363" s="331"/>
      <c r="R363" s="331"/>
      <c r="S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O363" s="332"/>
      <c r="AP363" s="330"/>
      <c r="AQ363" s="330"/>
      <c r="AR363" s="330"/>
      <c r="AS363" s="330"/>
    </row>
    <row r="364" customFormat="false" ht="11.2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K364" s="331"/>
      <c r="L364" s="331"/>
      <c r="M364" s="331"/>
      <c r="N364" s="331"/>
      <c r="O364" s="331"/>
      <c r="P364" s="331"/>
      <c r="Q364" s="331"/>
      <c r="R364" s="331"/>
      <c r="S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O364" s="332"/>
      <c r="AP364" s="330"/>
      <c r="AQ364" s="330"/>
      <c r="AR364" s="330"/>
      <c r="AS364" s="330"/>
    </row>
    <row r="365" customFormat="false" ht="11.2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K365" s="331"/>
      <c r="L365" s="331"/>
      <c r="M365" s="331"/>
      <c r="N365" s="331"/>
      <c r="O365" s="331"/>
      <c r="P365" s="331"/>
      <c r="Q365" s="331"/>
      <c r="R365" s="331"/>
      <c r="S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O365" s="332"/>
      <c r="AP365" s="330"/>
      <c r="AQ365" s="330"/>
      <c r="AR365" s="330"/>
      <c r="AS365" s="330"/>
    </row>
    <row r="366" customFormat="false" ht="11.2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K366" s="331"/>
      <c r="L366" s="331"/>
      <c r="M366" s="331"/>
      <c r="N366" s="331"/>
      <c r="O366" s="331"/>
      <c r="P366" s="331"/>
      <c r="Q366" s="331"/>
      <c r="R366" s="331"/>
      <c r="S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O366" s="332"/>
      <c r="AP366" s="330"/>
      <c r="AQ366" s="330"/>
      <c r="AR366" s="330"/>
      <c r="AS366" s="330"/>
    </row>
    <row r="367" customFormat="false" ht="11.2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K367" s="331"/>
      <c r="L367" s="331"/>
      <c r="M367" s="331"/>
      <c r="N367" s="331"/>
      <c r="O367" s="331"/>
      <c r="P367" s="331"/>
      <c r="Q367" s="331"/>
      <c r="R367" s="331"/>
      <c r="S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O367" s="332"/>
      <c r="AP367" s="330"/>
      <c r="AQ367" s="330"/>
      <c r="AR367" s="330"/>
      <c r="AS367" s="330"/>
    </row>
    <row r="368" customFormat="false" ht="11.2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K368" s="331"/>
      <c r="L368" s="331"/>
      <c r="M368" s="331"/>
      <c r="N368" s="331"/>
      <c r="O368" s="331"/>
      <c r="P368" s="331"/>
      <c r="Q368" s="331"/>
      <c r="R368" s="331"/>
      <c r="S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O368" s="332"/>
      <c r="AP368" s="330"/>
      <c r="AQ368" s="330"/>
      <c r="AR368" s="330"/>
      <c r="AS368" s="330"/>
    </row>
    <row r="369" customFormat="false" ht="11.2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K369" s="331"/>
      <c r="L369" s="331"/>
      <c r="M369" s="331"/>
      <c r="N369" s="331"/>
      <c r="O369" s="331"/>
      <c r="P369" s="331"/>
      <c r="Q369" s="331"/>
      <c r="R369" s="331"/>
      <c r="S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O369" s="332"/>
      <c r="AP369" s="330"/>
      <c r="AQ369" s="330"/>
      <c r="AR369" s="330"/>
      <c r="AS369" s="330"/>
    </row>
    <row r="370" customFormat="false" ht="11.2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K370" s="331"/>
      <c r="L370" s="331"/>
      <c r="M370" s="331"/>
      <c r="N370" s="331"/>
      <c r="O370" s="331"/>
      <c r="P370" s="331"/>
      <c r="Q370" s="331"/>
      <c r="R370" s="331"/>
      <c r="S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O370" s="332"/>
      <c r="AP370" s="330"/>
      <c r="AQ370" s="330"/>
      <c r="AR370" s="330"/>
      <c r="AS370" s="330"/>
    </row>
    <row r="371" customFormat="false" ht="11.2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K371" s="331"/>
      <c r="L371" s="331"/>
      <c r="M371" s="331"/>
      <c r="N371" s="331"/>
      <c r="O371" s="331"/>
      <c r="P371" s="331"/>
      <c r="Q371" s="331"/>
      <c r="R371" s="331"/>
      <c r="S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O371" s="332"/>
      <c r="AP371" s="330"/>
      <c r="AQ371" s="330"/>
      <c r="AR371" s="330"/>
      <c r="AS371" s="330"/>
    </row>
    <row r="372" customFormat="false" ht="11.2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K372" s="331"/>
      <c r="L372" s="331"/>
      <c r="M372" s="331"/>
      <c r="N372" s="331"/>
      <c r="O372" s="331"/>
      <c r="P372" s="331"/>
      <c r="Q372" s="331"/>
      <c r="R372" s="331"/>
      <c r="S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O372" s="332"/>
      <c r="AP372" s="330"/>
      <c r="AQ372" s="330"/>
      <c r="AR372" s="330"/>
      <c r="AS372" s="330"/>
    </row>
    <row r="373" customFormat="false" ht="11.2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K373" s="331"/>
      <c r="L373" s="331"/>
      <c r="M373" s="331"/>
      <c r="N373" s="331"/>
      <c r="O373" s="331"/>
      <c r="P373" s="331"/>
      <c r="Q373" s="331"/>
      <c r="R373" s="331"/>
      <c r="S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O373" s="332"/>
      <c r="AP373" s="330"/>
      <c r="AQ373" s="330"/>
      <c r="AR373" s="330"/>
      <c r="AS373" s="330"/>
    </row>
    <row r="374" customFormat="false" ht="11.2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K374" s="331"/>
      <c r="L374" s="331"/>
      <c r="M374" s="331"/>
      <c r="N374" s="331"/>
      <c r="O374" s="331"/>
      <c r="P374" s="331"/>
      <c r="Q374" s="331"/>
      <c r="R374" s="331"/>
      <c r="S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O374" s="332"/>
      <c r="AP374" s="330"/>
      <c r="AQ374" s="330"/>
      <c r="AR374" s="330"/>
      <c r="AS374" s="330"/>
    </row>
    <row r="375" customFormat="false" ht="11.2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K375" s="331"/>
      <c r="L375" s="331"/>
      <c r="M375" s="331"/>
      <c r="N375" s="331"/>
      <c r="O375" s="331"/>
      <c r="P375" s="331"/>
      <c r="Q375" s="331"/>
      <c r="R375" s="331"/>
      <c r="S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O375" s="332"/>
      <c r="AP375" s="330"/>
      <c r="AQ375" s="330"/>
      <c r="AR375" s="330"/>
      <c r="AS375" s="330"/>
    </row>
    <row r="376" customFormat="false" ht="11.2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K376" s="331"/>
      <c r="L376" s="331"/>
      <c r="M376" s="331"/>
      <c r="N376" s="331"/>
      <c r="O376" s="331"/>
      <c r="P376" s="331"/>
      <c r="Q376" s="331"/>
      <c r="R376" s="331"/>
      <c r="S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O376" s="332"/>
      <c r="AP376" s="330"/>
      <c r="AQ376" s="330"/>
      <c r="AR376" s="330"/>
      <c r="AS376" s="330"/>
    </row>
    <row r="377" customFormat="false" ht="11.2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K377" s="331"/>
      <c r="L377" s="331"/>
      <c r="M377" s="331"/>
      <c r="N377" s="331"/>
      <c r="O377" s="331"/>
      <c r="P377" s="331"/>
      <c r="Q377" s="331"/>
      <c r="R377" s="331"/>
      <c r="S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O377" s="332"/>
      <c r="AP377" s="330"/>
      <c r="AQ377" s="330"/>
      <c r="AR377" s="330"/>
      <c r="AS377" s="330"/>
    </row>
    <row r="378" customFormat="false" ht="11.2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K378" s="331"/>
      <c r="L378" s="331"/>
      <c r="M378" s="331"/>
      <c r="N378" s="331"/>
      <c r="O378" s="331"/>
      <c r="P378" s="331"/>
      <c r="Q378" s="331"/>
      <c r="R378" s="331"/>
      <c r="S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O378" s="332"/>
      <c r="AP378" s="330"/>
      <c r="AQ378" s="330"/>
      <c r="AR378" s="330"/>
      <c r="AS378" s="330"/>
    </row>
    <row r="379" customFormat="false" ht="11.2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K379" s="331"/>
      <c r="L379" s="331"/>
      <c r="M379" s="331"/>
      <c r="N379" s="331"/>
      <c r="O379" s="331"/>
      <c r="P379" s="331"/>
      <c r="Q379" s="331"/>
      <c r="R379" s="331"/>
      <c r="S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O379" s="332"/>
      <c r="AP379" s="330"/>
      <c r="AQ379" s="330"/>
      <c r="AR379" s="330"/>
      <c r="AS379" s="330"/>
    </row>
    <row r="380" customFormat="false" ht="11.2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K380" s="331"/>
      <c r="L380" s="331"/>
      <c r="M380" s="331"/>
      <c r="N380" s="331"/>
      <c r="O380" s="331"/>
      <c r="P380" s="331"/>
      <c r="Q380" s="331"/>
      <c r="R380" s="331"/>
      <c r="S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O380" s="332"/>
      <c r="AP380" s="330"/>
      <c r="AQ380" s="330"/>
      <c r="AR380" s="330"/>
      <c r="AS380" s="330"/>
    </row>
    <row r="381" customFormat="false" ht="11.2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K381" s="331"/>
      <c r="L381" s="331"/>
      <c r="M381" s="331"/>
      <c r="N381" s="331"/>
      <c r="O381" s="331"/>
      <c r="P381" s="331"/>
      <c r="Q381" s="331"/>
      <c r="R381" s="331"/>
      <c r="S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O381" s="332"/>
      <c r="AP381" s="330"/>
      <c r="AQ381" s="330"/>
      <c r="AR381" s="330"/>
      <c r="AS381" s="330"/>
    </row>
    <row r="382" customFormat="false" ht="11.2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K382" s="331"/>
      <c r="L382" s="331"/>
      <c r="M382" s="331"/>
      <c r="N382" s="331"/>
      <c r="O382" s="331"/>
      <c r="P382" s="331"/>
      <c r="Q382" s="331"/>
      <c r="R382" s="331"/>
      <c r="S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O382" s="332"/>
      <c r="AP382" s="330"/>
      <c r="AQ382" s="330"/>
      <c r="AR382" s="330"/>
      <c r="AS382" s="330"/>
    </row>
    <row r="383" customFormat="false" ht="11.2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K383" s="331"/>
      <c r="L383" s="331"/>
      <c r="M383" s="331"/>
      <c r="N383" s="331"/>
      <c r="O383" s="331"/>
      <c r="P383" s="331"/>
      <c r="Q383" s="331"/>
      <c r="R383" s="331"/>
      <c r="S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O383" s="332"/>
      <c r="AP383" s="330"/>
      <c r="AQ383" s="330"/>
      <c r="AR383" s="330"/>
      <c r="AS383" s="330"/>
    </row>
    <row r="384" customFormat="false" ht="11.2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K384" s="331"/>
      <c r="L384" s="331"/>
      <c r="M384" s="331"/>
      <c r="N384" s="331"/>
      <c r="O384" s="331"/>
      <c r="P384" s="331"/>
      <c r="Q384" s="331"/>
      <c r="R384" s="331"/>
      <c r="S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O384" s="332"/>
      <c r="AP384" s="330"/>
      <c r="AQ384" s="330"/>
      <c r="AR384" s="330"/>
      <c r="AS384" s="330"/>
    </row>
    <row r="385" customFormat="false" ht="11.2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K385" s="331"/>
      <c r="L385" s="331"/>
      <c r="M385" s="331"/>
      <c r="N385" s="331"/>
      <c r="O385" s="331"/>
      <c r="P385" s="331"/>
      <c r="Q385" s="331"/>
      <c r="R385" s="331"/>
      <c r="S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O385" s="332"/>
      <c r="AP385" s="330"/>
      <c r="AQ385" s="330"/>
      <c r="AR385" s="330"/>
      <c r="AS385" s="330"/>
    </row>
    <row r="386" customFormat="false" ht="11.2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K386" s="331"/>
      <c r="L386" s="331"/>
      <c r="M386" s="331"/>
      <c r="N386" s="331"/>
      <c r="O386" s="331"/>
      <c r="P386" s="331"/>
      <c r="Q386" s="331"/>
      <c r="R386" s="331"/>
      <c r="S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O386" s="332"/>
      <c r="AP386" s="330"/>
      <c r="AQ386" s="330"/>
      <c r="AR386" s="330"/>
      <c r="AS386" s="330"/>
    </row>
    <row r="387" customFormat="false" ht="11.2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K387" s="331"/>
      <c r="L387" s="331"/>
      <c r="M387" s="331"/>
      <c r="N387" s="331"/>
      <c r="O387" s="331"/>
      <c r="P387" s="331"/>
      <c r="Q387" s="331"/>
      <c r="R387" s="331"/>
      <c r="S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O387" s="332"/>
      <c r="AP387" s="330"/>
      <c r="AQ387" s="330"/>
      <c r="AR387" s="330"/>
      <c r="AS387" s="330"/>
    </row>
    <row r="388" customFormat="false" ht="11.2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K388" s="331"/>
      <c r="L388" s="331"/>
      <c r="M388" s="331"/>
      <c r="N388" s="331"/>
      <c r="O388" s="331"/>
      <c r="P388" s="331"/>
      <c r="Q388" s="331"/>
      <c r="R388" s="331"/>
      <c r="S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O388" s="332"/>
      <c r="AP388" s="330"/>
      <c r="AQ388" s="330"/>
      <c r="AR388" s="330"/>
      <c r="AS388" s="330"/>
    </row>
    <row r="389" customFormat="false" ht="11.2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K389" s="331"/>
      <c r="L389" s="331"/>
      <c r="M389" s="331"/>
      <c r="N389" s="331"/>
      <c r="O389" s="331"/>
      <c r="P389" s="331"/>
      <c r="Q389" s="331"/>
      <c r="R389" s="331"/>
      <c r="S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O389" s="332"/>
      <c r="AP389" s="330"/>
      <c r="AQ389" s="330"/>
      <c r="AR389" s="330"/>
      <c r="AS389" s="330"/>
    </row>
    <row r="390" customFormat="false" ht="11.2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K390" s="331"/>
      <c r="L390" s="331"/>
      <c r="M390" s="331"/>
      <c r="N390" s="331"/>
      <c r="O390" s="331"/>
      <c r="P390" s="331"/>
      <c r="Q390" s="331"/>
      <c r="R390" s="331"/>
      <c r="S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O390" s="332"/>
      <c r="AP390" s="330"/>
      <c r="AQ390" s="330"/>
      <c r="AR390" s="330"/>
      <c r="AS390" s="330"/>
    </row>
    <row r="391" customFormat="false" ht="11.2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K391" s="331"/>
      <c r="L391" s="331"/>
      <c r="M391" s="331"/>
      <c r="N391" s="331"/>
      <c r="O391" s="331"/>
      <c r="P391" s="331"/>
      <c r="Q391" s="331"/>
      <c r="R391" s="331"/>
      <c r="S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O391" s="332"/>
      <c r="AP391" s="330"/>
      <c r="AQ391" s="330"/>
      <c r="AR391" s="330"/>
      <c r="AS391" s="330"/>
    </row>
    <row r="392" customFormat="false" ht="11.2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K392" s="331"/>
      <c r="L392" s="331"/>
      <c r="M392" s="331"/>
      <c r="N392" s="331"/>
      <c r="O392" s="331"/>
      <c r="P392" s="331"/>
      <c r="Q392" s="331"/>
      <c r="R392" s="331"/>
      <c r="S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O392" s="332"/>
      <c r="AP392" s="330"/>
      <c r="AQ392" s="330"/>
      <c r="AR392" s="330"/>
      <c r="AS392" s="330"/>
    </row>
    <row r="393" customFormat="false" ht="11.2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K393" s="331"/>
      <c r="L393" s="331"/>
      <c r="M393" s="331"/>
      <c r="N393" s="331"/>
      <c r="O393" s="331"/>
      <c r="P393" s="331"/>
      <c r="Q393" s="331"/>
      <c r="R393" s="331"/>
      <c r="S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O393" s="332"/>
      <c r="AP393" s="330"/>
      <c r="AQ393" s="330"/>
      <c r="AR393" s="330"/>
      <c r="AS393" s="330"/>
    </row>
    <row r="394" customFormat="false" ht="11.2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K394" s="331"/>
      <c r="L394" s="331"/>
      <c r="M394" s="331"/>
      <c r="N394" s="331"/>
      <c r="O394" s="331"/>
      <c r="P394" s="331"/>
      <c r="Q394" s="331"/>
      <c r="R394" s="331"/>
      <c r="S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O394" s="332"/>
      <c r="AP394" s="330"/>
      <c r="AQ394" s="330"/>
      <c r="AR394" s="330"/>
      <c r="AS394" s="330"/>
    </row>
    <row r="395" customFormat="false" ht="11.2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K395" s="331"/>
      <c r="L395" s="331"/>
      <c r="M395" s="331"/>
      <c r="N395" s="331"/>
      <c r="O395" s="331"/>
      <c r="P395" s="331"/>
      <c r="Q395" s="331"/>
      <c r="R395" s="331"/>
      <c r="S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O395" s="332"/>
      <c r="AP395" s="330"/>
      <c r="AQ395" s="330"/>
      <c r="AR395" s="330"/>
      <c r="AS395" s="330"/>
    </row>
    <row r="396" customFormat="false" ht="11.2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K396" s="331"/>
      <c r="L396" s="331"/>
      <c r="M396" s="331"/>
      <c r="N396" s="331"/>
      <c r="O396" s="331"/>
      <c r="P396" s="331"/>
      <c r="Q396" s="331"/>
      <c r="R396" s="331"/>
      <c r="S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O396" s="332"/>
      <c r="AP396" s="330"/>
      <c r="AQ396" s="330"/>
      <c r="AR396" s="330"/>
      <c r="AS396" s="330"/>
    </row>
    <row r="397" customFormat="false" ht="11.2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K397" s="331"/>
      <c r="L397" s="331"/>
      <c r="M397" s="331"/>
      <c r="N397" s="331"/>
      <c r="O397" s="331"/>
      <c r="P397" s="331"/>
      <c r="Q397" s="331"/>
      <c r="R397" s="331"/>
      <c r="S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O397" s="332"/>
      <c r="AP397" s="330"/>
      <c r="AQ397" s="330"/>
      <c r="AR397" s="330"/>
      <c r="AS397" s="330"/>
    </row>
    <row r="398" customFormat="false" ht="11.2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K398" s="331"/>
      <c r="L398" s="331"/>
      <c r="M398" s="331"/>
      <c r="N398" s="331"/>
      <c r="O398" s="331"/>
      <c r="P398" s="331"/>
      <c r="Q398" s="331"/>
      <c r="R398" s="331"/>
      <c r="S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O398" s="332"/>
      <c r="AP398" s="330"/>
      <c r="AQ398" s="330"/>
      <c r="AR398" s="330"/>
      <c r="AS398" s="330"/>
    </row>
    <row r="399" customFormat="false" ht="11.2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K399" s="331"/>
      <c r="L399" s="331"/>
      <c r="M399" s="331"/>
      <c r="N399" s="331"/>
      <c r="O399" s="331"/>
      <c r="P399" s="331"/>
      <c r="Q399" s="331"/>
      <c r="R399" s="331"/>
      <c r="S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O399" s="332"/>
      <c r="AP399" s="330"/>
      <c r="AQ399" s="330"/>
      <c r="AR399" s="330"/>
      <c r="AS399" s="330"/>
    </row>
    <row r="400" customFormat="false" ht="11.2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K400" s="331"/>
      <c r="L400" s="331"/>
      <c r="M400" s="331"/>
      <c r="N400" s="331"/>
      <c r="O400" s="331"/>
      <c r="P400" s="331"/>
      <c r="Q400" s="331"/>
      <c r="R400" s="331"/>
      <c r="S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O400" s="332"/>
      <c r="AP400" s="330"/>
      <c r="AQ400" s="330"/>
      <c r="AR400" s="330"/>
      <c r="AS400" s="330"/>
    </row>
    <row r="401" customFormat="false" ht="11.2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K401" s="331"/>
      <c r="L401" s="331"/>
      <c r="M401" s="331"/>
      <c r="N401" s="331"/>
      <c r="O401" s="331"/>
      <c r="P401" s="331"/>
      <c r="Q401" s="331"/>
      <c r="R401" s="331"/>
      <c r="S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O401" s="332"/>
      <c r="AP401" s="330"/>
      <c r="AQ401" s="330"/>
      <c r="AR401" s="330"/>
      <c r="AS401" s="330"/>
    </row>
    <row r="402" customFormat="false" ht="11.2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K402" s="331"/>
      <c r="L402" s="331"/>
      <c r="M402" s="331"/>
      <c r="N402" s="331"/>
      <c r="O402" s="331"/>
      <c r="P402" s="331"/>
      <c r="Q402" s="331"/>
      <c r="R402" s="331"/>
      <c r="S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O402" s="332"/>
      <c r="AP402" s="330"/>
      <c r="AQ402" s="330"/>
      <c r="AR402" s="330"/>
      <c r="AS402" s="330"/>
    </row>
    <row r="403" customFormat="false" ht="11.2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K403" s="331"/>
      <c r="L403" s="331"/>
      <c r="M403" s="331"/>
      <c r="N403" s="331"/>
      <c r="O403" s="331"/>
      <c r="P403" s="331"/>
      <c r="Q403" s="331"/>
      <c r="R403" s="331"/>
      <c r="S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O403" s="332"/>
      <c r="AP403" s="330"/>
      <c r="AQ403" s="330"/>
      <c r="AR403" s="330"/>
      <c r="AS403" s="330"/>
    </row>
    <row r="404" customFormat="false" ht="11.2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K404" s="331"/>
      <c r="L404" s="331"/>
      <c r="M404" s="331"/>
      <c r="N404" s="331"/>
      <c r="O404" s="331"/>
      <c r="P404" s="331"/>
      <c r="Q404" s="331"/>
      <c r="R404" s="331"/>
      <c r="S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O404" s="332"/>
      <c r="AP404" s="330"/>
      <c r="AQ404" s="330"/>
      <c r="AR404" s="330"/>
      <c r="AS404" s="330"/>
    </row>
    <row r="405" customFormat="false" ht="11.2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K405" s="331"/>
      <c r="L405" s="331"/>
      <c r="M405" s="331"/>
      <c r="N405" s="331"/>
      <c r="O405" s="331"/>
      <c r="P405" s="331"/>
      <c r="Q405" s="331"/>
      <c r="R405" s="331"/>
      <c r="S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O405" s="332"/>
      <c r="AP405" s="330"/>
      <c r="AQ405" s="330"/>
      <c r="AR405" s="330"/>
      <c r="AS405" s="330"/>
    </row>
    <row r="406" customFormat="false" ht="11.2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K406" s="331"/>
      <c r="L406" s="331"/>
      <c r="M406" s="331"/>
      <c r="N406" s="331"/>
      <c r="O406" s="331"/>
      <c r="P406" s="331"/>
      <c r="Q406" s="331"/>
      <c r="R406" s="331"/>
      <c r="S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O406" s="332"/>
      <c r="AP406" s="330"/>
      <c r="AQ406" s="330"/>
      <c r="AR406" s="330"/>
      <c r="AS406" s="330"/>
    </row>
    <row r="407" customFormat="false" ht="11.2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K407" s="331"/>
      <c r="L407" s="331"/>
      <c r="M407" s="331"/>
      <c r="N407" s="331"/>
      <c r="O407" s="331"/>
      <c r="P407" s="331"/>
      <c r="Q407" s="331"/>
      <c r="R407" s="331"/>
      <c r="S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O407" s="332"/>
      <c r="AP407" s="330"/>
      <c r="AQ407" s="330"/>
      <c r="AR407" s="330"/>
      <c r="AS407" s="330"/>
    </row>
    <row r="408" customFormat="false" ht="11.2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K408" s="331"/>
      <c r="L408" s="331"/>
      <c r="M408" s="331"/>
      <c r="N408" s="331"/>
      <c r="O408" s="331"/>
      <c r="P408" s="331"/>
      <c r="Q408" s="331"/>
      <c r="R408" s="331"/>
      <c r="S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O408" s="332"/>
      <c r="AP408" s="330"/>
      <c r="AQ408" s="330"/>
      <c r="AR408" s="330"/>
      <c r="AS408" s="330"/>
    </row>
    <row r="409" customFormat="false" ht="11.2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K409" s="331"/>
      <c r="L409" s="331"/>
      <c r="M409" s="331"/>
      <c r="N409" s="331"/>
      <c r="O409" s="331"/>
      <c r="P409" s="331"/>
      <c r="Q409" s="331"/>
      <c r="R409" s="331"/>
      <c r="S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O409" s="332"/>
      <c r="AP409" s="330"/>
      <c r="AQ409" s="330"/>
      <c r="AR409" s="330"/>
      <c r="AS409" s="330"/>
    </row>
    <row r="410" customFormat="false" ht="11.2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K410" s="331"/>
      <c r="L410" s="331"/>
      <c r="M410" s="331"/>
      <c r="N410" s="331"/>
      <c r="O410" s="331"/>
      <c r="P410" s="331"/>
      <c r="Q410" s="331"/>
      <c r="R410" s="331"/>
      <c r="S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O410" s="332"/>
      <c r="AP410" s="330"/>
      <c r="AQ410" s="330"/>
      <c r="AR410" s="330"/>
      <c r="AS410" s="330"/>
    </row>
    <row r="411" customFormat="false" ht="11.2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K411" s="331"/>
      <c r="L411" s="331"/>
      <c r="M411" s="331"/>
      <c r="N411" s="331"/>
      <c r="O411" s="331"/>
      <c r="P411" s="331"/>
      <c r="Q411" s="331"/>
      <c r="R411" s="331"/>
      <c r="S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O411" s="332"/>
      <c r="AP411" s="330"/>
      <c r="AQ411" s="330"/>
      <c r="AR411" s="330"/>
      <c r="AS411" s="330"/>
    </row>
    <row r="412" customFormat="false" ht="11.2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K412" s="331"/>
      <c r="L412" s="331"/>
      <c r="M412" s="331"/>
      <c r="N412" s="331"/>
      <c r="O412" s="331"/>
      <c r="P412" s="331"/>
      <c r="Q412" s="331"/>
      <c r="R412" s="331"/>
      <c r="S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O412" s="332"/>
      <c r="AP412" s="330"/>
      <c r="AQ412" s="330"/>
      <c r="AR412" s="330"/>
      <c r="AS412" s="330"/>
    </row>
    <row r="413" customFormat="false" ht="11.2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K413" s="331"/>
      <c r="L413" s="331"/>
      <c r="M413" s="331"/>
      <c r="N413" s="331"/>
      <c r="O413" s="331"/>
      <c r="P413" s="331"/>
      <c r="Q413" s="331"/>
      <c r="R413" s="331"/>
      <c r="S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O413" s="332"/>
      <c r="AP413" s="330"/>
      <c r="AQ413" s="330"/>
      <c r="AR413" s="330"/>
      <c r="AS413" s="330"/>
    </row>
    <row r="414" customFormat="false" ht="11.2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K414" s="331"/>
      <c r="L414" s="331"/>
      <c r="M414" s="331"/>
      <c r="N414" s="331"/>
      <c r="O414" s="331"/>
      <c r="P414" s="331"/>
      <c r="Q414" s="331"/>
      <c r="R414" s="331"/>
      <c r="S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O414" s="332"/>
      <c r="AP414" s="330"/>
      <c r="AQ414" s="330"/>
      <c r="AR414" s="330"/>
      <c r="AS414" s="330"/>
    </row>
    <row r="415" customFormat="false" ht="11.2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K415" s="331"/>
      <c r="L415" s="331"/>
      <c r="M415" s="331"/>
      <c r="N415" s="331"/>
      <c r="O415" s="331"/>
      <c r="P415" s="331"/>
      <c r="Q415" s="331"/>
      <c r="R415" s="331"/>
      <c r="S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O415" s="332"/>
      <c r="AP415" s="330"/>
      <c r="AQ415" s="330"/>
      <c r="AR415" s="330"/>
      <c r="AS415" s="330"/>
    </row>
    <row r="416" customFormat="false" ht="11.2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K416" s="331"/>
      <c r="L416" s="331"/>
      <c r="M416" s="331"/>
      <c r="N416" s="331"/>
      <c r="O416" s="331"/>
      <c r="P416" s="331"/>
      <c r="Q416" s="331"/>
      <c r="R416" s="331"/>
      <c r="S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O416" s="332"/>
      <c r="AP416" s="330"/>
      <c r="AQ416" s="330"/>
      <c r="AR416" s="330"/>
      <c r="AS416" s="330"/>
    </row>
    <row r="417" customFormat="false" ht="11.2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K417" s="331"/>
      <c r="L417" s="331"/>
      <c r="M417" s="331"/>
      <c r="N417" s="331"/>
      <c r="O417" s="331"/>
      <c r="P417" s="331"/>
      <c r="Q417" s="331"/>
      <c r="R417" s="331"/>
      <c r="S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O417" s="332"/>
      <c r="AP417" s="330"/>
      <c r="AQ417" s="330"/>
      <c r="AR417" s="330"/>
      <c r="AS417" s="330"/>
    </row>
    <row r="418" customFormat="false" ht="11.2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K418" s="331"/>
      <c r="L418" s="331"/>
      <c r="M418" s="331"/>
      <c r="N418" s="331"/>
      <c r="O418" s="331"/>
      <c r="P418" s="331"/>
      <c r="Q418" s="331"/>
      <c r="R418" s="331"/>
      <c r="S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O418" s="332"/>
      <c r="AP418" s="330"/>
      <c r="AQ418" s="330"/>
      <c r="AR418" s="330"/>
      <c r="AS418" s="330"/>
    </row>
    <row r="419" customFormat="false" ht="11.2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K419" s="331"/>
      <c r="L419" s="331"/>
      <c r="M419" s="331"/>
      <c r="N419" s="331"/>
      <c r="O419" s="331"/>
      <c r="P419" s="331"/>
      <c r="Q419" s="331"/>
      <c r="R419" s="331"/>
      <c r="S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O419" s="332"/>
      <c r="AP419" s="330"/>
      <c r="AQ419" s="330"/>
      <c r="AR419" s="330"/>
      <c r="AS419" s="330"/>
    </row>
    <row r="420" customFormat="false" ht="11.2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K420" s="331"/>
      <c r="L420" s="331"/>
      <c r="M420" s="331"/>
      <c r="N420" s="331"/>
      <c r="O420" s="331"/>
      <c r="P420" s="331"/>
      <c r="Q420" s="331"/>
      <c r="R420" s="331"/>
      <c r="S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O420" s="332"/>
      <c r="AP420" s="330"/>
      <c r="AQ420" s="330"/>
      <c r="AR420" s="330"/>
      <c r="AS420" s="330"/>
    </row>
    <row r="421" customFormat="false" ht="11.2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K421" s="331"/>
      <c r="L421" s="331"/>
      <c r="M421" s="331"/>
      <c r="N421" s="331"/>
      <c r="O421" s="331"/>
      <c r="P421" s="331"/>
      <c r="Q421" s="331"/>
      <c r="R421" s="331"/>
      <c r="S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O421" s="332"/>
      <c r="AP421" s="330"/>
      <c r="AQ421" s="330"/>
      <c r="AR421" s="330"/>
      <c r="AS421" s="330"/>
    </row>
    <row r="422" customFormat="false" ht="11.2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K422" s="331"/>
      <c r="L422" s="331"/>
      <c r="M422" s="331"/>
      <c r="N422" s="331"/>
      <c r="O422" s="331"/>
      <c r="P422" s="331"/>
      <c r="Q422" s="331"/>
      <c r="R422" s="331"/>
      <c r="S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O422" s="332"/>
      <c r="AP422" s="330"/>
      <c r="AQ422" s="330"/>
      <c r="AR422" s="330"/>
      <c r="AS422" s="330"/>
    </row>
    <row r="423" customFormat="false" ht="11.2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K423" s="331"/>
      <c r="L423" s="331"/>
      <c r="M423" s="331"/>
      <c r="N423" s="331"/>
      <c r="O423" s="331"/>
      <c r="P423" s="331"/>
      <c r="Q423" s="331"/>
      <c r="R423" s="331"/>
      <c r="S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O423" s="332"/>
      <c r="AP423" s="330"/>
      <c r="AQ423" s="330"/>
      <c r="AR423" s="330"/>
      <c r="AS423" s="330"/>
    </row>
    <row r="424" customFormat="false" ht="11.2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K424" s="331"/>
      <c r="L424" s="331"/>
      <c r="M424" s="331"/>
      <c r="N424" s="331"/>
      <c r="O424" s="331"/>
      <c r="P424" s="331"/>
      <c r="Q424" s="331"/>
      <c r="R424" s="331"/>
      <c r="S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O424" s="332"/>
      <c r="AP424" s="330"/>
      <c r="AQ424" s="330"/>
      <c r="AR424" s="330"/>
      <c r="AS424" s="330"/>
    </row>
    <row r="425" customFormat="false" ht="11.2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K425" s="331"/>
      <c r="L425" s="331"/>
      <c r="M425" s="331"/>
      <c r="N425" s="331"/>
      <c r="O425" s="331"/>
      <c r="P425" s="331"/>
      <c r="Q425" s="331"/>
      <c r="R425" s="331"/>
      <c r="S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O425" s="332"/>
      <c r="AP425" s="330"/>
      <c r="AQ425" s="330"/>
      <c r="AR425" s="330"/>
      <c r="AS425" s="330"/>
    </row>
    <row r="426" customFormat="false" ht="11.2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K426" s="331"/>
      <c r="L426" s="331"/>
      <c r="M426" s="331"/>
      <c r="N426" s="331"/>
      <c r="O426" s="331"/>
      <c r="P426" s="331"/>
      <c r="Q426" s="331"/>
      <c r="R426" s="331"/>
      <c r="S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O426" s="332"/>
      <c r="AP426" s="330"/>
      <c r="AQ426" s="330"/>
      <c r="AR426" s="330"/>
      <c r="AS426" s="330"/>
    </row>
    <row r="427" customFormat="false" ht="11.2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K427" s="331"/>
      <c r="L427" s="331"/>
      <c r="M427" s="331"/>
      <c r="N427" s="331"/>
      <c r="O427" s="331"/>
      <c r="P427" s="331"/>
      <c r="Q427" s="331"/>
      <c r="R427" s="331"/>
      <c r="S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O427" s="332"/>
      <c r="AP427" s="330"/>
      <c r="AQ427" s="330"/>
      <c r="AR427" s="330"/>
      <c r="AS427" s="330"/>
    </row>
    <row r="428" customFormat="false" ht="11.2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K428" s="331"/>
      <c r="L428" s="331"/>
      <c r="M428" s="331"/>
      <c r="N428" s="331"/>
      <c r="O428" s="331"/>
      <c r="P428" s="331"/>
      <c r="Q428" s="331"/>
      <c r="R428" s="331"/>
      <c r="S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O428" s="332"/>
      <c r="AP428" s="330"/>
      <c r="AQ428" s="330"/>
      <c r="AR428" s="330"/>
      <c r="AS428" s="330"/>
    </row>
    <row r="429" customFormat="false" ht="11.2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K429" s="331"/>
      <c r="L429" s="331"/>
      <c r="M429" s="331"/>
      <c r="N429" s="331"/>
      <c r="O429" s="331"/>
      <c r="P429" s="331"/>
      <c r="Q429" s="331"/>
      <c r="R429" s="331"/>
      <c r="S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O429" s="332"/>
      <c r="AP429" s="330"/>
      <c r="AQ429" s="330"/>
      <c r="AR429" s="330"/>
      <c r="AS429" s="330"/>
    </row>
    <row r="430" customFormat="false" ht="11.2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K430" s="331"/>
      <c r="L430" s="331"/>
      <c r="M430" s="331"/>
      <c r="N430" s="331"/>
      <c r="O430" s="331"/>
      <c r="P430" s="331"/>
      <c r="Q430" s="331"/>
      <c r="R430" s="331"/>
      <c r="S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O430" s="332"/>
      <c r="AP430" s="330"/>
      <c r="AQ430" s="330"/>
      <c r="AR430" s="330"/>
      <c r="AS430" s="330"/>
    </row>
    <row r="431" customFormat="false" ht="11.2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K431" s="331"/>
      <c r="L431" s="331"/>
      <c r="M431" s="331"/>
      <c r="N431" s="331"/>
      <c r="O431" s="331"/>
      <c r="P431" s="331"/>
      <c r="Q431" s="331"/>
      <c r="R431" s="331"/>
      <c r="S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O431" s="332"/>
      <c r="AP431" s="330"/>
      <c r="AQ431" s="330"/>
      <c r="AR431" s="330"/>
      <c r="AS431" s="330"/>
    </row>
    <row r="432" customFormat="false" ht="11.2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K432" s="331"/>
      <c r="L432" s="331"/>
      <c r="M432" s="331"/>
      <c r="N432" s="331"/>
      <c r="O432" s="331"/>
      <c r="P432" s="331"/>
      <c r="Q432" s="331"/>
      <c r="R432" s="331"/>
      <c r="S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O432" s="332"/>
      <c r="AP432" s="330"/>
      <c r="AQ432" s="330"/>
      <c r="AR432" s="330"/>
      <c r="AS432" s="330"/>
    </row>
    <row r="433" customFormat="false" ht="11.2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K433" s="331"/>
      <c r="L433" s="331"/>
      <c r="M433" s="331"/>
      <c r="N433" s="331"/>
      <c r="O433" s="331"/>
      <c r="P433" s="331"/>
      <c r="Q433" s="331"/>
      <c r="R433" s="331"/>
      <c r="S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O433" s="332"/>
      <c r="AP433" s="330"/>
      <c r="AQ433" s="330"/>
      <c r="AR433" s="330"/>
      <c r="AS433" s="330"/>
    </row>
    <row r="434" customFormat="false" ht="11.2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K434" s="331"/>
      <c r="L434" s="331"/>
      <c r="M434" s="331"/>
      <c r="N434" s="331"/>
      <c r="O434" s="331"/>
      <c r="P434" s="331"/>
      <c r="Q434" s="331"/>
      <c r="R434" s="331"/>
      <c r="S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O434" s="332"/>
      <c r="AP434" s="330"/>
      <c r="AQ434" s="330"/>
      <c r="AR434" s="330"/>
      <c r="AS434" s="330"/>
    </row>
    <row r="435" customFormat="false" ht="11.2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K435" s="331"/>
      <c r="L435" s="331"/>
      <c r="M435" s="331"/>
      <c r="N435" s="331"/>
      <c r="O435" s="331"/>
      <c r="P435" s="331"/>
      <c r="Q435" s="331"/>
      <c r="R435" s="331"/>
      <c r="S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O435" s="332"/>
      <c r="AP435" s="330"/>
      <c r="AQ435" s="330"/>
      <c r="AR435" s="330"/>
      <c r="AS435" s="330"/>
    </row>
    <row r="436" customFormat="false" ht="11.2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K436" s="331"/>
      <c r="L436" s="331"/>
      <c r="M436" s="331"/>
      <c r="N436" s="331"/>
      <c r="O436" s="331"/>
      <c r="P436" s="331"/>
      <c r="Q436" s="331"/>
      <c r="R436" s="331"/>
      <c r="S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O436" s="332"/>
      <c r="AP436" s="330"/>
      <c r="AQ436" s="330"/>
      <c r="AR436" s="330"/>
      <c r="AS436" s="330"/>
    </row>
    <row r="437" customFormat="false" ht="11.2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K437" s="331"/>
      <c r="L437" s="331"/>
      <c r="M437" s="331"/>
      <c r="N437" s="331"/>
      <c r="O437" s="331"/>
      <c r="P437" s="331"/>
      <c r="Q437" s="331"/>
      <c r="R437" s="331"/>
      <c r="S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O437" s="332"/>
      <c r="AP437" s="330"/>
      <c r="AQ437" s="330"/>
      <c r="AR437" s="330"/>
      <c r="AS437" s="330"/>
    </row>
    <row r="438" customFormat="false" ht="11.2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K438" s="331"/>
      <c r="L438" s="331"/>
      <c r="M438" s="331"/>
      <c r="N438" s="331"/>
      <c r="O438" s="331"/>
      <c r="P438" s="331"/>
      <c r="Q438" s="331"/>
      <c r="R438" s="331"/>
      <c r="S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O438" s="332"/>
      <c r="AP438" s="330"/>
      <c r="AQ438" s="330"/>
      <c r="AR438" s="330"/>
      <c r="AS438" s="330"/>
    </row>
    <row r="439" customFormat="false" ht="11.2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K439" s="331"/>
      <c r="L439" s="331"/>
      <c r="M439" s="331"/>
      <c r="N439" s="331"/>
      <c r="O439" s="331"/>
      <c r="P439" s="331"/>
      <c r="Q439" s="331"/>
      <c r="R439" s="331"/>
      <c r="S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O439" s="332"/>
      <c r="AP439" s="330"/>
      <c r="AQ439" s="330"/>
      <c r="AR439" s="330"/>
      <c r="AS439" s="330"/>
    </row>
    <row r="440" customFormat="false" ht="11.2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K440" s="331"/>
      <c r="L440" s="331"/>
      <c r="M440" s="331"/>
      <c r="N440" s="331"/>
      <c r="O440" s="331"/>
      <c r="P440" s="331"/>
      <c r="Q440" s="331"/>
      <c r="R440" s="331"/>
      <c r="S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O440" s="332"/>
      <c r="AP440" s="330"/>
      <c r="AQ440" s="330"/>
      <c r="AR440" s="330"/>
      <c r="AS440" s="330"/>
    </row>
    <row r="441" customFormat="false" ht="11.2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K441" s="331"/>
      <c r="L441" s="331"/>
      <c r="M441" s="331"/>
      <c r="N441" s="331"/>
      <c r="O441" s="331"/>
      <c r="P441" s="331"/>
      <c r="Q441" s="331"/>
      <c r="R441" s="331"/>
      <c r="S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O441" s="332"/>
      <c r="AP441" s="330"/>
      <c r="AQ441" s="330"/>
      <c r="AR441" s="330"/>
      <c r="AS441" s="330"/>
    </row>
    <row r="442" customFormat="false" ht="11.2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K442" s="331"/>
      <c r="L442" s="331"/>
      <c r="M442" s="331"/>
      <c r="N442" s="331"/>
      <c r="O442" s="331"/>
      <c r="P442" s="331"/>
      <c r="Q442" s="331"/>
      <c r="R442" s="331"/>
      <c r="S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O442" s="332"/>
      <c r="AP442" s="330"/>
      <c r="AQ442" s="330"/>
      <c r="AR442" s="330"/>
      <c r="AS442" s="330"/>
    </row>
    <row r="443" customFormat="false" ht="11.2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K443" s="331"/>
      <c r="L443" s="331"/>
      <c r="M443" s="331"/>
      <c r="N443" s="331"/>
      <c r="O443" s="331"/>
      <c r="P443" s="331"/>
      <c r="Q443" s="331"/>
      <c r="R443" s="331"/>
      <c r="S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O443" s="332"/>
      <c r="AP443" s="330"/>
      <c r="AQ443" s="330"/>
      <c r="AR443" s="330"/>
      <c r="AS443" s="330"/>
    </row>
    <row r="444" customFormat="false" ht="11.2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K444" s="331"/>
      <c r="L444" s="331"/>
      <c r="M444" s="331"/>
      <c r="N444" s="331"/>
      <c r="O444" s="331"/>
      <c r="P444" s="331"/>
      <c r="Q444" s="331"/>
      <c r="R444" s="331"/>
      <c r="S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O444" s="332"/>
      <c r="AP444" s="330"/>
      <c r="AQ444" s="330"/>
      <c r="AR444" s="330"/>
      <c r="AS444" s="330"/>
    </row>
    <row r="445" customFormat="false" ht="11.2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K445" s="331"/>
      <c r="L445" s="331"/>
      <c r="M445" s="331"/>
      <c r="N445" s="331"/>
      <c r="O445" s="331"/>
      <c r="P445" s="331"/>
      <c r="Q445" s="331"/>
      <c r="R445" s="331"/>
      <c r="S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O445" s="332"/>
      <c r="AP445" s="330"/>
      <c r="AQ445" s="330"/>
      <c r="AR445" s="330"/>
      <c r="AS445" s="330"/>
    </row>
    <row r="446" customFormat="false" ht="11.2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K446" s="331"/>
      <c r="L446" s="331"/>
      <c r="M446" s="331"/>
      <c r="N446" s="331"/>
      <c r="O446" s="331"/>
      <c r="P446" s="331"/>
      <c r="Q446" s="331"/>
      <c r="R446" s="331"/>
      <c r="S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O446" s="332"/>
      <c r="AP446" s="330"/>
      <c r="AQ446" s="330"/>
      <c r="AR446" s="330"/>
      <c r="AS446" s="330"/>
    </row>
    <row r="447" customFormat="false" ht="11.2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K447" s="331"/>
      <c r="L447" s="331"/>
      <c r="M447" s="331"/>
      <c r="N447" s="331"/>
      <c r="O447" s="331"/>
      <c r="P447" s="331"/>
      <c r="Q447" s="331"/>
      <c r="R447" s="331"/>
      <c r="S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O447" s="332"/>
      <c r="AP447" s="330"/>
      <c r="AQ447" s="330"/>
      <c r="AR447" s="330"/>
      <c r="AS447" s="330"/>
    </row>
    <row r="448" customFormat="false" ht="11.2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K448" s="331"/>
      <c r="L448" s="331"/>
      <c r="M448" s="331"/>
      <c r="N448" s="331"/>
      <c r="O448" s="331"/>
      <c r="P448" s="331"/>
      <c r="Q448" s="331"/>
      <c r="R448" s="331"/>
      <c r="S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O448" s="332"/>
      <c r="AP448" s="330"/>
      <c r="AQ448" s="330"/>
      <c r="AR448" s="330"/>
      <c r="AS448" s="330"/>
    </row>
    <row r="449" customFormat="false" ht="11.2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K449" s="331"/>
      <c r="L449" s="331"/>
      <c r="M449" s="331"/>
      <c r="N449" s="331"/>
      <c r="O449" s="331"/>
      <c r="P449" s="331"/>
      <c r="Q449" s="331"/>
      <c r="R449" s="331"/>
      <c r="S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O449" s="332"/>
      <c r="AP449" s="330"/>
      <c r="AQ449" s="330"/>
      <c r="AR449" s="330"/>
      <c r="AS449" s="330"/>
    </row>
    <row r="450" customFormat="false" ht="11.2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K450" s="331"/>
      <c r="L450" s="331"/>
      <c r="M450" s="331"/>
      <c r="N450" s="331"/>
      <c r="O450" s="331"/>
      <c r="P450" s="331"/>
      <c r="Q450" s="331"/>
      <c r="R450" s="331"/>
      <c r="S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O450" s="332"/>
      <c r="AP450" s="330"/>
      <c r="AQ450" s="330"/>
      <c r="AR450" s="330"/>
      <c r="AS450" s="330"/>
    </row>
    <row r="451" customFormat="false" ht="11.2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K451" s="331"/>
      <c r="L451" s="331"/>
      <c r="M451" s="331"/>
      <c r="N451" s="331"/>
      <c r="O451" s="331"/>
      <c r="P451" s="331"/>
      <c r="Q451" s="331"/>
      <c r="R451" s="331"/>
      <c r="S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O451" s="332"/>
      <c r="AP451" s="330"/>
      <c r="AQ451" s="330"/>
      <c r="AR451" s="330"/>
      <c r="AS451" s="330"/>
    </row>
    <row r="452" customFormat="false" ht="11.2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K452" s="331"/>
      <c r="L452" s="331"/>
      <c r="M452" s="331"/>
      <c r="N452" s="331"/>
      <c r="O452" s="331"/>
      <c r="P452" s="331"/>
      <c r="Q452" s="331"/>
      <c r="R452" s="331"/>
      <c r="S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O452" s="332"/>
      <c r="AP452" s="330"/>
      <c r="AQ452" s="330"/>
      <c r="AR452" s="330"/>
      <c r="AS452" s="330"/>
    </row>
    <row r="453" customFormat="false" ht="11.2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K453" s="331"/>
      <c r="L453" s="331"/>
      <c r="M453" s="331"/>
      <c r="N453" s="331"/>
      <c r="O453" s="331"/>
      <c r="P453" s="331"/>
      <c r="Q453" s="331"/>
      <c r="R453" s="331"/>
      <c r="S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O453" s="332"/>
      <c r="AP453" s="330"/>
      <c r="AQ453" s="330"/>
      <c r="AR453" s="330"/>
      <c r="AS453" s="330"/>
    </row>
    <row r="454" customFormat="false" ht="11.2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K454" s="331"/>
      <c r="L454" s="331"/>
      <c r="M454" s="331"/>
      <c r="N454" s="331"/>
      <c r="O454" s="331"/>
      <c r="P454" s="331"/>
      <c r="Q454" s="331"/>
      <c r="R454" s="331"/>
      <c r="S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O454" s="332"/>
      <c r="AP454" s="330"/>
      <c r="AQ454" s="330"/>
      <c r="AR454" s="330"/>
      <c r="AS454" s="330"/>
    </row>
    <row r="455" customFormat="false" ht="11.2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K455" s="331"/>
      <c r="L455" s="331"/>
      <c r="M455" s="331"/>
      <c r="N455" s="331"/>
      <c r="O455" s="331"/>
      <c r="P455" s="331"/>
      <c r="Q455" s="331"/>
      <c r="R455" s="331"/>
      <c r="S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O455" s="332"/>
      <c r="AP455" s="330"/>
      <c r="AQ455" s="330"/>
      <c r="AR455" s="330"/>
      <c r="AS455" s="330"/>
    </row>
    <row r="456" customFormat="false" ht="11.2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K456" s="331"/>
      <c r="L456" s="331"/>
      <c r="M456" s="331"/>
      <c r="N456" s="331"/>
      <c r="O456" s="331"/>
      <c r="P456" s="331"/>
      <c r="Q456" s="331"/>
      <c r="R456" s="331"/>
      <c r="S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O456" s="332"/>
      <c r="AP456" s="330"/>
      <c r="AQ456" s="330"/>
      <c r="AR456" s="330"/>
      <c r="AS456" s="330"/>
    </row>
    <row r="457" customFormat="false" ht="11.2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K457" s="331"/>
      <c r="L457" s="331"/>
      <c r="M457" s="331"/>
      <c r="N457" s="331"/>
      <c r="O457" s="331"/>
      <c r="P457" s="331"/>
      <c r="Q457" s="331"/>
      <c r="R457" s="331"/>
      <c r="S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O457" s="332"/>
      <c r="AP457" s="330"/>
      <c r="AQ457" s="330"/>
      <c r="AR457" s="330"/>
      <c r="AS457" s="330"/>
    </row>
    <row r="458" customFormat="false" ht="11.2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K458" s="331"/>
      <c r="L458" s="331"/>
      <c r="M458" s="331"/>
      <c r="N458" s="331"/>
      <c r="O458" s="331"/>
      <c r="P458" s="331"/>
      <c r="Q458" s="331"/>
      <c r="R458" s="331"/>
      <c r="S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O458" s="332"/>
      <c r="AP458" s="330"/>
      <c r="AQ458" s="330"/>
      <c r="AR458" s="330"/>
      <c r="AS458" s="330"/>
    </row>
    <row r="459" customFormat="false" ht="11.2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K459" s="331"/>
      <c r="L459" s="331"/>
      <c r="M459" s="331"/>
      <c r="N459" s="331"/>
      <c r="O459" s="331"/>
      <c r="P459" s="331"/>
      <c r="Q459" s="331"/>
      <c r="R459" s="331"/>
      <c r="S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O459" s="332"/>
      <c r="AP459" s="330"/>
      <c r="AQ459" s="330"/>
      <c r="AR459" s="330"/>
      <c r="AS459" s="330"/>
    </row>
    <row r="460" customFormat="false" ht="11.2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K460" s="331"/>
      <c r="L460" s="331"/>
      <c r="M460" s="331"/>
      <c r="N460" s="331"/>
      <c r="O460" s="331"/>
      <c r="P460" s="331"/>
      <c r="Q460" s="331"/>
      <c r="R460" s="331"/>
      <c r="S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O460" s="332"/>
      <c r="AP460" s="330"/>
      <c r="AQ460" s="330"/>
      <c r="AR460" s="330"/>
      <c r="AS460" s="330"/>
    </row>
    <row r="461" customFormat="false" ht="11.2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K461" s="331"/>
      <c r="L461" s="331"/>
      <c r="M461" s="331"/>
      <c r="N461" s="331"/>
      <c r="O461" s="331"/>
      <c r="P461" s="331"/>
      <c r="Q461" s="331"/>
      <c r="R461" s="331"/>
      <c r="S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O461" s="332"/>
      <c r="AP461" s="330"/>
      <c r="AQ461" s="330"/>
      <c r="AR461" s="330"/>
      <c r="AS461" s="330"/>
    </row>
    <row r="462" customFormat="false" ht="11.2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K462" s="331"/>
      <c r="L462" s="331"/>
      <c r="M462" s="331"/>
      <c r="N462" s="331"/>
      <c r="O462" s="331"/>
      <c r="P462" s="331"/>
      <c r="Q462" s="331"/>
      <c r="R462" s="331"/>
      <c r="S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O462" s="332"/>
      <c r="AP462" s="330"/>
      <c r="AQ462" s="330"/>
      <c r="AR462" s="330"/>
      <c r="AS462" s="330"/>
    </row>
    <row r="463" customFormat="false" ht="11.2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K463" s="331"/>
      <c r="L463" s="331"/>
      <c r="M463" s="331"/>
      <c r="N463" s="331"/>
      <c r="O463" s="331"/>
      <c r="P463" s="331"/>
      <c r="Q463" s="331"/>
      <c r="R463" s="331"/>
      <c r="S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O463" s="332"/>
      <c r="AP463" s="330"/>
      <c r="AQ463" s="330"/>
      <c r="AR463" s="330"/>
      <c r="AS463" s="330"/>
    </row>
    <row r="464" customFormat="false" ht="11.2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K464" s="331"/>
      <c r="L464" s="331"/>
      <c r="M464" s="331"/>
      <c r="N464" s="331"/>
      <c r="O464" s="331"/>
      <c r="P464" s="331"/>
      <c r="Q464" s="331"/>
      <c r="R464" s="331"/>
      <c r="S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O464" s="332"/>
      <c r="AP464" s="330"/>
      <c r="AQ464" s="330"/>
      <c r="AR464" s="330"/>
      <c r="AS464" s="330"/>
    </row>
    <row r="465" customFormat="false" ht="11.2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K465" s="331"/>
      <c r="L465" s="331"/>
      <c r="M465" s="331"/>
      <c r="N465" s="331"/>
      <c r="O465" s="331"/>
      <c r="P465" s="331"/>
      <c r="Q465" s="331"/>
      <c r="R465" s="331"/>
      <c r="S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O465" s="332"/>
      <c r="AP465" s="330"/>
      <c r="AQ465" s="330"/>
      <c r="AR465" s="330"/>
      <c r="AS465" s="330"/>
    </row>
    <row r="466" customFormat="false" ht="11.2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K466" s="331"/>
      <c r="L466" s="331"/>
      <c r="M466" s="331"/>
      <c r="N466" s="331"/>
      <c r="O466" s="331"/>
      <c r="P466" s="331"/>
      <c r="Q466" s="331"/>
      <c r="R466" s="331"/>
      <c r="S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O466" s="332"/>
      <c r="AP466" s="330"/>
      <c r="AQ466" s="330"/>
      <c r="AR466" s="330"/>
      <c r="AS466" s="330"/>
    </row>
    <row r="467" customFormat="false" ht="11.2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K467" s="331"/>
      <c r="L467" s="331"/>
      <c r="M467" s="331"/>
      <c r="N467" s="331"/>
      <c r="O467" s="331"/>
      <c r="P467" s="331"/>
      <c r="Q467" s="331"/>
      <c r="R467" s="331"/>
      <c r="S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O467" s="332"/>
      <c r="AP467" s="330"/>
      <c r="AQ467" s="330"/>
      <c r="AR467" s="330"/>
      <c r="AS467" s="330"/>
    </row>
    <row r="468" customFormat="false" ht="11.2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K468" s="331"/>
      <c r="L468" s="331"/>
      <c r="M468" s="331"/>
      <c r="N468" s="331"/>
      <c r="O468" s="331"/>
      <c r="P468" s="331"/>
      <c r="Q468" s="331"/>
      <c r="R468" s="331"/>
      <c r="S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O468" s="332"/>
      <c r="AP468" s="330"/>
      <c r="AQ468" s="330"/>
      <c r="AR468" s="330"/>
      <c r="AS468" s="330"/>
    </row>
    <row r="469" customFormat="false" ht="11.2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K469" s="331"/>
      <c r="L469" s="331"/>
      <c r="M469" s="331"/>
      <c r="N469" s="331"/>
      <c r="O469" s="331"/>
      <c r="P469" s="331"/>
      <c r="Q469" s="331"/>
      <c r="R469" s="331"/>
      <c r="S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O469" s="332"/>
      <c r="AP469" s="330"/>
      <c r="AQ469" s="330"/>
      <c r="AR469" s="330"/>
      <c r="AS469" s="330"/>
    </row>
    <row r="470" customFormat="false" ht="11.2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K470" s="331"/>
      <c r="L470" s="331"/>
      <c r="M470" s="331"/>
      <c r="N470" s="331"/>
      <c r="O470" s="331"/>
      <c r="P470" s="331"/>
      <c r="Q470" s="331"/>
      <c r="R470" s="331"/>
      <c r="S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O470" s="332"/>
      <c r="AP470" s="330"/>
      <c r="AQ470" s="330"/>
      <c r="AR470" s="330"/>
      <c r="AS470" s="330"/>
    </row>
    <row r="471" customFormat="false" ht="11.2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K471" s="331"/>
      <c r="L471" s="331"/>
      <c r="M471" s="331"/>
      <c r="N471" s="331"/>
      <c r="O471" s="331"/>
      <c r="P471" s="331"/>
      <c r="Q471" s="331"/>
      <c r="R471" s="331"/>
      <c r="S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O471" s="332"/>
      <c r="AP471" s="330"/>
      <c r="AQ471" s="330"/>
      <c r="AR471" s="330"/>
      <c r="AS471" s="330"/>
    </row>
    <row r="472" customFormat="false" ht="11.2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K472" s="331"/>
      <c r="L472" s="331"/>
      <c r="M472" s="331"/>
      <c r="N472" s="331"/>
      <c r="O472" s="331"/>
      <c r="P472" s="331"/>
      <c r="Q472" s="331"/>
      <c r="R472" s="331"/>
      <c r="S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O472" s="332"/>
      <c r="AP472" s="330"/>
      <c r="AQ472" s="330"/>
      <c r="AR472" s="330"/>
      <c r="AS472" s="330"/>
    </row>
    <row r="473" customFormat="false" ht="11.2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K473" s="331"/>
      <c r="L473" s="331"/>
      <c r="M473" s="331"/>
      <c r="N473" s="331"/>
      <c r="O473" s="331"/>
      <c r="P473" s="331"/>
      <c r="Q473" s="331"/>
      <c r="R473" s="331"/>
      <c r="S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O473" s="332"/>
      <c r="AP473" s="330"/>
      <c r="AQ473" s="330"/>
      <c r="AR473" s="330"/>
      <c r="AS473" s="330"/>
    </row>
    <row r="474" customFormat="false" ht="11.2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K474" s="331"/>
      <c r="L474" s="331"/>
      <c r="M474" s="331"/>
      <c r="N474" s="331"/>
      <c r="O474" s="331"/>
      <c r="P474" s="331"/>
      <c r="Q474" s="331"/>
      <c r="R474" s="331"/>
      <c r="S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O474" s="332"/>
      <c r="AP474" s="330"/>
      <c r="AQ474" s="330"/>
      <c r="AR474" s="330"/>
      <c r="AS474" s="330"/>
    </row>
    <row r="475" customFormat="false" ht="11.2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K475" s="331"/>
      <c r="L475" s="331"/>
      <c r="M475" s="331"/>
      <c r="N475" s="331"/>
      <c r="O475" s="331"/>
      <c r="P475" s="331"/>
      <c r="Q475" s="331"/>
      <c r="R475" s="331"/>
      <c r="S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O475" s="332"/>
      <c r="AP475" s="330"/>
      <c r="AQ475" s="330"/>
      <c r="AR475" s="330"/>
      <c r="AS475" s="330"/>
    </row>
    <row r="476" customFormat="false" ht="11.2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K476" s="331"/>
      <c r="L476" s="331"/>
      <c r="M476" s="331"/>
      <c r="N476" s="331"/>
      <c r="O476" s="331"/>
      <c r="P476" s="331"/>
      <c r="Q476" s="331"/>
      <c r="R476" s="331"/>
      <c r="S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O476" s="332"/>
      <c r="AP476" s="330"/>
      <c r="AQ476" s="330"/>
      <c r="AR476" s="330"/>
      <c r="AS476" s="330"/>
    </row>
    <row r="477" customFormat="false" ht="11.2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K477" s="331"/>
      <c r="L477" s="331"/>
      <c r="M477" s="331"/>
      <c r="N477" s="331"/>
      <c r="O477" s="331"/>
      <c r="P477" s="331"/>
      <c r="Q477" s="331"/>
      <c r="R477" s="331"/>
      <c r="S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O477" s="332"/>
      <c r="AP477" s="330"/>
      <c r="AQ477" s="330"/>
      <c r="AR477" s="330"/>
      <c r="AS477" s="330"/>
    </row>
    <row r="478" customFormat="false" ht="11.2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K478" s="331"/>
      <c r="L478" s="331"/>
      <c r="M478" s="331"/>
      <c r="N478" s="331"/>
      <c r="O478" s="331"/>
      <c r="P478" s="331"/>
      <c r="Q478" s="331"/>
      <c r="R478" s="331"/>
      <c r="S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O478" s="332"/>
      <c r="AP478" s="330"/>
      <c r="AQ478" s="330"/>
      <c r="AR478" s="330"/>
      <c r="AS478" s="330"/>
    </row>
    <row r="479" customFormat="false" ht="11.2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K479" s="331"/>
      <c r="L479" s="331"/>
      <c r="M479" s="331"/>
      <c r="N479" s="331"/>
      <c r="O479" s="331"/>
      <c r="P479" s="331"/>
      <c r="Q479" s="331"/>
      <c r="R479" s="331"/>
      <c r="S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O479" s="332"/>
      <c r="AP479" s="330"/>
      <c r="AQ479" s="330"/>
      <c r="AR479" s="330"/>
      <c r="AS479" s="330"/>
    </row>
    <row r="480" customFormat="false" ht="11.2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K480" s="331"/>
      <c r="L480" s="331"/>
      <c r="M480" s="331"/>
      <c r="N480" s="331"/>
      <c r="O480" s="331"/>
      <c r="P480" s="331"/>
      <c r="Q480" s="331"/>
      <c r="R480" s="331"/>
      <c r="S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O480" s="332"/>
      <c r="AP480" s="330"/>
      <c r="AQ480" s="330"/>
      <c r="AR480" s="330"/>
      <c r="AS480" s="330"/>
    </row>
    <row r="481" customFormat="false" ht="11.2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K481" s="331"/>
      <c r="L481" s="331"/>
      <c r="M481" s="331"/>
      <c r="N481" s="331"/>
      <c r="O481" s="331"/>
      <c r="P481" s="331"/>
      <c r="Q481" s="331"/>
      <c r="R481" s="331"/>
      <c r="S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O481" s="332"/>
      <c r="AP481" s="330"/>
      <c r="AQ481" s="330"/>
      <c r="AR481" s="330"/>
      <c r="AS481" s="330"/>
    </row>
    <row r="482" customFormat="false" ht="11.2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K482" s="331"/>
      <c r="L482" s="331"/>
      <c r="M482" s="331"/>
      <c r="N482" s="331"/>
      <c r="O482" s="331"/>
      <c r="P482" s="331"/>
      <c r="Q482" s="331"/>
      <c r="R482" s="331"/>
      <c r="S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O482" s="332"/>
      <c r="AP482" s="330"/>
      <c r="AQ482" s="330"/>
      <c r="AR482" s="330"/>
      <c r="AS482" s="330"/>
    </row>
    <row r="483" customFormat="false" ht="11.2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K483" s="331"/>
      <c r="L483" s="331"/>
      <c r="M483" s="331"/>
      <c r="N483" s="331"/>
      <c r="O483" s="331"/>
      <c r="P483" s="331"/>
      <c r="Q483" s="331"/>
      <c r="R483" s="331"/>
      <c r="S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O483" s="332"/>
      <c r="AP483" s="330"/>
      <c r="AQ483" s="330"/>
      <c r="AR483" s="330"/>
      <c r="AS483" s="330"/>
    </row>
    <row r="484" customFormat="false" ht="11.2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K484" s="331"/>
      <c r="L484" s="331"/>
      <c r="M484" s="331"/>
      <c r="N484" s="331"/>
      <c r="O484" s="331"/>
      <c r="P484" s="331"/>
      <c r="Q484" s="331"/>
      <c r="R484" s="331"/>
      <c r="S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O484" s="332"/>
      <c r="AP484" s="330"/>
      <c r="AQ484" s="330"/>
      <c r="AR484" s="330"/>
      <c r="AS484" s="330"/>
    </row>
    <row r="485" customFormat="false" ht="11.2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K485" s="331"/>
      <c r="L485" s="331"/>
      <c r="M485" s="331"/>
      <c r="N485" s="331"/>
      <c r="O485" s="331"/>
      <c r="P485" s="331"/>
      <c r="Q485" s="331"/>
      <c r="R485" s="331"/>
      <c r="S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O485" s="332"/>
      <c r="AP485" s="330"/>
      <c r="AQ485" s="330"/>
      <c r="AR485" s="330"/>
      <c r="AS485" s="330"/>
    </row>
    <row r="486" customFormat="false" ht="11.2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K486" s="331"/>
      <c r="L486" s="331"/>
      <c r="M486" s="331"/>
      <c r="N486" s="331"/>
      <c r="O486" s="331"/>
      <c r="P486" s="331"/>
      <c r="Q486" s="331"/>
      <c r="R486" s="331"/>
      <c r="S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O486" s="332"/>
      <c r="AP486" s="330"/>
      <c r="AQ486" s="330"/>
      <c r="AR486" s="330"/>
      <c r="AS486" s="330"/>
    </row>
    <row r="487" customFormat="false" ht="11.2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K487" s="331"/>
      <c r="L487" s="331"/>
      <c r="M487" s="331"/>
      <c r="N487" s="331"/>
      <c r="O487" s="331"/>
      <c r="P487" s="331"/>
      <c r="Q487" s="331"/>
      <c r="R487" s="331"/>
      <c r="S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O487" s="332"/>
      <c r="AP487" s="330"/>
      <c r="AQ487" s="330"/>
      <c r="AR487" s="330"/>
      <c r="AS487" s="330"/>
    </row>
    <row r="488" customFormat="false" ht="11.2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K488" s="331"/>
      <c r="L488" s="331"/>
      <c r="M488" s="331"/>
      <c r="N488" s="331"/>
      <c r="O488" s="331"/>
      <c r="P488" s="331"/>
      <c r="Q488" s="331"/>
      <c r="R488" s="331"/>
      <c r="S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O488" s="332"/>
      <c r="AP488" s="330"/>
      <c r="AQ488" s="330"/>
      <c r="AR488" s="330"/>
      <c r="AS488" s="330"/>
    </row>
    <row r="489" customFormat="false" ht="11.2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K489" s="331"/>
      <c r="L489" s="331"/>
      <c r="M489" s="331"/>
      <c r="N489" s="331"/>
      <c r="O489" s="331"/>
      <c r="P489" s="331"/>
      <c r="Q489" s="331"/>
      <c r="R489" s="331"/>
      <c r="S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O489" s="332"/>
      <c r="AP489" s="330"/>
      <c r="AQ489" s="330"/>
      <c r="AR489" s="330"/>
      <c r="AS489" s="330"/>
    </row>
    <row r="490" customFormat="false" ht="11.2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K490" s="331"/>
      <c r="L490" s="331"/>
      <c r="M490" s="331"/>
      <c r="N490" s="331"/>
      <c r="O490" s="331"/>
      <c r="P490" s="331"/>
      <c r="Q490" s="331"/>
      <c r="R490" s="331"/>
      <c r="S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O490" s="332"/>
      <c r="AP490" s="330"/>
      <c r="AQ490" s="330"/>
      <c r="AR490" s="330"/>
      <c r="AS490" s="330"/>
    </row>
    <row r="491" customFormat="false" ht="11.2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K491" s="331"/>
      <c r="L491" s="331"/>
      <c r="M491" s="331"/>
      <c r="N491" s="331"/>
      <c r="O491" s="331"/>
      <c r="P491" s="331"/>
      <c r="Q491" s="331"/>
      <c r="R491" s="331"/>
      <c r="S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O491" s="332"/>
      <c r="AP491" s="330"/>
      <c r="AQ491" s="330"/>
      <c r="AR491" s="330"/>
      <c r="AS491" s="330"/>
    </row>
    <row r="492" customFormat="false" ht="11.2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K492" s="331"/>
      <c r="L492" s="331"/>
      <c r="M492" s="331"/>
      <c r="N492" s="331"/>
      <c r="O492" s="331"/>
      <c r="P492" s="331"/>
      <c r="Q492" s="331"/>
      <c r="R492" s="331"/>
      <c r="S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O492" s="332"/>
      <c r="AP492" s="330"/>
      <c r="AQ492" s="330"/>
      <c r="AR492" s="330"/>
      <c r="AS492" s="330"/>
    </row>
    <row r="493" customFormat="false" ht="11.2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K493" s="331"/>
      <c r="L493" s="331"/>
      <c r="M493" s="331"/>
      <c r="N493" s="331"/>
      <c r="O493" s="331"/>
      <c r="P493" s="331"/>
      <c r="Q493" s="331"/>
      <c r="R493" s="331"/>
      <c r="S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O493" s="332"/>
      <c r="AP493" s="330"/>
      <c r="AQ493" s="330"/>
      <c r="AR493" s="330"/>
      <c r="AS493" s="330"/>
    </row>
    <row r="494" customFormat="false" ht="11.2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K494" s="331"/>
      <c r="L494" s="331"/>
      <c r="M494" s="331"/>
      <c r="N494" s="331"/>
      <c r="O494" s="331"/>
      <c r="P494" s="331"/>
      <c r="Q494" s="331"/>
      <c r="R494" s="331"/>
      <c r="S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O494" s="332"/>
      <c r="AP494" s="330"/>
      <c r="AQ494" s="330"/>
      <c r="AR494" s="330"/>
      <c r="AS494" s="330"/>
    </row>
    <row r="495" customFormat="false" ht="11.2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K495" s="331"/>
      <c r="L495" s="331"/>
      <c r="M495" s="331"/>
      <c r="N495" s="331"/>
      <c r="O495" s="331"/>
      <c r="P495" s="331"/>
      <c r="Q495" s="331"/>
      <c r="R495" s="331"/>
      <c r="S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O495" s="332"/>
      <c r="AP495" s="330"/>
      <c r="AQ495" s="330"/>
      <c r="AR495" s="330"/>
      <c r="AS495" s="330"/>
    </row>
    <row r="496" customFormat="false" ht="11.2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K496" s="331"/>
      <c r="L496" s="331"/>
      <c r="M496" s="331"/>
      <c r="N496" s="331"/>
      <c r="O496" s="331"/>
      <c r="P496" s="331"/>
      <c r="Q496" s="331"/>
      <c r="R496" s="331"/>
      <c r="S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O496" s="332"/>
      <c r="AP496" s="330"/>
      <c r="AQ496" s="330"/>
      <c r="AR496" s="330"/>
      <c r="AS496" s="330"/>
    </row>
    <row r="497" customFormat="false" ht="11.2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K497" s="331"/>
      <c r="L497" s="331"/>
      <c r="M497" s="331"/>
      <c r="N497" s="331"/>
      <c r="O497" s="331"/>
      <c r="P497" s="331"/>
      <c r="Q497" s="331"/>
      <c r="R497" s="331"/>
      <c r="S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O497" s="332"/>
      <c r="AP497" s="330"/>
      <c r="AQ497" s="330"/>
      <c r="AR497" s="330"/>
      <c r="AS497" s="330"/>
    </row>
    <row r="498" customFormat="false" ht="11.2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K498" s="331"/>
      <c r="L498" s="331"/>
      <c r="M498" s="331"/>
      <c r="N498" s="331"/>
      <c r="O498" s="331"/>
      <c r="P498" s="331"/>
      <c r="Q498" s="331"/>
      <c r="R498" s="331"/>
      <c r="S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O498" s="332"/>
      <c r="AP498" s="330"/>
      <c r="AQ498" s="330"/>
      <c r="AR498" s="330"/>
      <c r="AS498" s="330"/>
    </row>
    <row r="499" customFormat="false" ht="11.2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K499" s="331"/>
      <c r="L499" s="331"/>
      <c r="M499" s="331"/>
      <c r="N499" s="331"/>
      <c r="O499" s="331"/>
      <c r="P499" s="331"/>
      <c r="Q499" s="331"/>
      <c r="R499" s="331"/>
      <c r="S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O499" s="332"/>
      <c r="AP499" s="330"/>
      <c r="AQ499" s="330"/>
      <c r="AR499" s="330"/>
      <c r="AS499" s="330"/>
    </row>
    <row r="500" customFormat="false" ht="11.2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K500" s="331"/>
      <c r="L500" s="331"/>
      <c r="M500" s="331"/>
      <c r="N500" s="331"/>
      <c r="O500" s="331"/>
      <c r="P500" s="331"/>
      <c r="Q500" s="331"/>
      <c r="R500" s="331"/>
      <c r="S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O500" s="332"/>
      <c r="AP500" s="330"/>
      <c r="AQ500" s="330"/>
      <c r="AR500" s="330"/>
      <c r="AS500" s="330"/>
    </row>
    <row r="501" customFormat="false" ht="11.2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K501" s="331"/>
      <c r="L501" s="331"/>
      <c r="M501" s="331"/>
      <c r="N501" s="331"/>
      <c r="O501" s="331"/>
      <c r="P501" s="331"/>
      <c r="Q501" s="331"/>
      <c r="R501" s="331"/>
      <c r="S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O501" s="332"/>
      <c r="AP501" s="330"/>
      <c r="AQ501" s="330"/>
      <c r="AR501" s="330"/>
      <c r="AS501" s="330"/>
    </row>
    <row r="502" customFormat="false" ht="11.2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K502" s="331"/>
      <c r="L502" s="331"/>
      <c r="M502" s="331"/>
      <c r="N502" s="331"/>
      <c r="O502" s="331"/>
      <c r="P502" s="331"/>
      <c r="Q502" s="331"/>
      <c r="R502" s="331"/>
      <c r="S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O502" s="332"/>
      <c r="AP502" s="330"/>
      <c r="AQ502" s="330"/>
      <c r="AR502" s="330"/>
      <c r="AS502" s="330"/>
    </row>
    <row r="503" customFormat="false" ht="11.2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K503" s="331"/>
      <c r="L503" s="331"/>
      <c r="M503" s="331"/>
      <c r="N503" s="331"/>
      <c r="O503" s="331"/>
      <c r="P503" s="331"/>
      <c r="Q503" s="331"/>
      <c r="R503" s="331"/>
      <c r="S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O503" s="332"/>
      <c r="AP503" s="330"/>
      <c r="AQ503" s="330"/>
      <c r="AR503" s="330"/>
      <c r="AS503" s="330"/>
    </row>
    <row r="504" customFormat="false" ht="11.2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K504" s="331"/>
      <c r="L504" s="331"/>
      <c r="M504" s="331"/>
      <c r="N504" s="331"/>
      <c r="O504" s="331"/>
      <c r="P504" s="331"/>
      <c r="Q504" s="331"/>
      <c r="R504" s="331"/>
      <c r="S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O504" s="332"/>
      <c r="AP504" s="330"/>
      <c r="AQ504" s="330"/>
      <c r="AR504" s="330"/>
      <c r="AS504" s="330"/>
    </row>
    <row r="505" customFormat="false" ht="11.2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K505" s="331"/>
      <c r="L505" s="331"/>
      <c r="M505" s="331"/>
      <c r="N505" s="331"/>
      <c r="O505" s="331"/>
      <c r="P505" s="331"/>
      <c r="Q505" s="331"/>
      <c r="R505" s="331"/>
      <c r="S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O505" s="332"/>
      <c r="AP505" s="330"/>
      <c r="AQ505" s="330"/>
      <c r="AR505" s="330"/>
      <c r="AS505" s="330"/>
    </row>
    <row r="506" customFormat="false" ht="11.2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K506" s="331"/>
      <c r="L506" s="331"/>
      <c r="M506" s="331"/>
      <c r="N506" s="331"/>
      <c r="O506" s="331"/>
      <c r="P506" s="331"/>
      <c r="Q506" s="331"/>
      <c r="R506" s="331"/>
      <c r="S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O506" s="332"/>
      <c r="AP506" s="330"/>
      <c r="AQ506" s="330"/>
      <c r="AR506" s="330"/>
      <c r="AS506" s="330"/>
    </row>
    <row r="507" customFormat="false" ht="11.2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K507" s="331"/>
      <c r="L507" s="331"/>
      <c r="M507" s="331"/>
      <c r="N507" s="331"/>
      <c r="O507" s="331"/>
      <c r="P507" s="331"/>
      <c r="Q507" s="331"/>
      <c r="R507" s="331"/>
      <c r="S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O507" s="332"/>
      <c r="AP507" s="330"/>
      <c r="AQ507" s="330"/>
      <c r="AR507" s="330"/>
      <c r="AS507" s="330"/>
    </row>
    <row r="508" customFormat="false" ht="11.2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K508" s="331"/>
      <c r="L508" s="331"/>
      <c r="M508" s="331"/>
      <c r="N508" s="331"/>
      <c r="O508" s="331"/>
      <c r="P508" s="331"/>
      <c r="Q508" s="331"/>
      <c r="R508" s="331"/>
      <c r="S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O508" s="332"/>
      <c r="AP508" s="330"/>
      <c r="AQ508" s="330"/>
      <c r="AR508" s="330"/>
      <c r="AS508" s="330"/>
    </row>
    <row r="509" customFormat="false" ht="11.2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K509" s="331"/>
      <c r="L509" s="331"/>
      <c r="M509" s="331"/>
      <c r="N509" s="331"/>
      <c r="O509" s="331"/>
      <c r="P509" s="331"/>
      <c r="Q509" s="331"/>
      <c r="R509" s="331"/>
      <c r="S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O509" s="332"/>
      <c r="AP509" s="330"/>
      <c r="AQ509" s="330"/>
      <c r="AR509" s="330"/>
      <c r="AS509" s="330"/>
    </row>
    <row r="510" customFormat="false" ht="11.2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K510" s="331"/>
      <c r="L510" s="331"/>
      <c r="M510" s="331"/>
      <c r="N510" s="331"/>
      <c r="O510" s="331"/>
      <c r="P510" s="331"/>
      <c r="Q510" s="331"/>
      <c r="R510" s="331"/>
      <c r="S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O510" s="332"/>
      <c r="AP510" s="330"/>
      <c r="AQ510" s="330"/>
      <c r="AR510" s="330"/>
      <c r="AS510" s="330"/>
    </row>
    <row r="511" customFormat="false" ht="11.2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K511" s="331"/>
      <c r="L511" s="331"/>
      <c r="M511" s="331"/>
      <c r="N511" s="331"/>
      <c r="O511" s="331"/>
      <c r="P511" s="331"/>
      <c r="Q511" s="331"/>
      <c r="R511" s="331"/>
      <c r="S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O511" s="332"/>
      <c r="AP511" s="330"/>
      <c r="AQ511" s="330"/>
      <c r="AR511" s="330"/>
      <c r="AS511" s="330"/>
    </row>
    <row r="512" customFormat="false" ht="11.2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K512" s="331"/>
      <c r="L512" s="331"/>
      <c r="M512" s="331"/>
      <c r="N512" s="331"/>
      <c r="O512" s="331"/>
      <c r="P512" s="331"/>
      <c r="Q512" s="331"/>
      <c r="R512" s="331"/>
      <c r="S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O512" s="332"/>
      <c r="AP512" s="330"/>
      <c r="AQ512" s="330"/>
      <c r="AR512" s="330"/>
      <c r="AS512" s="330"/>
    </row>
    <row r="513" customFormat="false" ht="11.2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K513" s="331"/>
      <c r="L513" s="331"/>
      <c r="M513" s="331"/>
      <c r="N513" s="331"/>
      <c r="O513" s="331"/>
      <c r="P513" s="331"/>
      <c r="Q513" s="331"/>
      <c r="R513" s="331"/>
      <c r="S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O513" s="332"/>
      <c r="AP513" s="330"/>
      <c r="AQ513" s="330"/>
      <c r="AR513" s="330"/>
      <c r="AS513" s="330"/>
    </row>
    <row r="514" customFormat="false" ht="11.2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K514" s="331"/>
      <c r="L514" s="331"/>
      <c r="M514" s="331"/>
      <c r="N514" s="331"/>
      <c r="O514" s="331"/>
      <c r="P514" s="331"/>
      <c r="Q514" s="331"/>
      <c r="R514" s="331"/>
      <c r="S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O514" s="332"/>
      <c r="AP514" s="330"/>
      <c r="AQ514" s="330"/>
      <c r="AR514" s="330"/>
      <c r="AS514" s="330"/>
    </row>
    <row r="515" customFormat="false" ht="11.2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K515" s="331"/>
      <c r="L515" s="331"/>
      <c r="M515" s="331"/>
      <c r="N515" s="331"/>
      <c r="O515" s="331"/>
      <c r="P515" s="331"/>
      <c r="Q515" s="331"/>
      <c r="R515" s="331"/>
      <c r="S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O515" s="332"/>
      <c r="AP515" s="330"/>
      <c r="AQ515" s="330"/>
      <c r="AR515" s="330"/>
      <c r="AS515" s="330"/>
    </row>
    <row r="516" customFormat="false" ht="11.2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K516" s="331"/>
      <c r="L516" s="331"/>
      <c r="M516" s="331"/>
      <c r="N516" s="331"/>
      <c r="O516" s="331"/>
      <c r="P516" s="331"/>
      <c r="Q516" s="331"/>
      <c r="R516" s="331"/>
      <c r="S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O516" s="332"/>
      <c r="AP516" s="330"/>
      <c r="AQ516" s="330"/>
      <c r="AR516" s="330"/>
      <c r="AS516" s="330"/>
    </row>
    <row r="517" customFormat="false" ht="11.2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K517" s="331"/>
      <c r="L517" s="331"/>
      <c r="M517" s="331"/>
      <c r="N517" s="331"/>
      <c r="O517" s="331"/>
      <c r="P517" s="331"/>
      <c r="Q517" s="331"/>
      <c r="R517" s="331"/>
      <c r="S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O517" s="332"/>
      <c r="AP517" s="330"/>
      <c r="AQ517" s="330"/>
      <c r="AR517" s="330"/>
      <c r="AS517" s="330"/>
    </row>
    <row r="518" customFormat="false" ht="11.2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K518" s="331"/>
      <c r="L518" s="331"/>
      <c r="M518" s="331"/>
      <c r="N518" s="331"/>
      <c r="O518" s="331"/>
      <c r="P518" s="331"/>
      <c r="Q518" s="331"/>
      <c r="R518" s="331"/>
      <c r="S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O518" s="332"/>
      <c r="AP518" s="330"/>
      <c r="AQ518" s="330"/>
      <c r="AR518" s="330"/>
      <c r="AS518" s="330"/>
    </row>
    <row r="519" customFormat="false" ht="11.2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K519" s="331"/>
      <c r="L519" s="331"/>
      <c r="M519" s="331"/>
      <c r="N519" s="331"/>
      <c r="O519" s="331"/>
      <c r="P519" s="331"/>
      <c r="Q519" s="331"/>
      <c r="R519" s="331"/>
      <c r="S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O519" s="332"/>
      <c r="AP519" s="330"/>
      <c r="AQ519" s="330"/>
      <c r="AR519" s="330"/>
      <c r="AS519" s="330"/>
    </row>
    <row r="520" customFormat="false" ht="11.2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K520" s="331"/>
      <c r="L520" s="331"/>
      <c r="M520" s="331"/>
      <c r="N520" s="331"/>
      <c r="O520" s="331"/>
      <c r="P520" s="331"/>
      <c r="Q520" s="331"/>
      <c r="R520" s="331"/>
      <c r="S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O520" s="332"/>
      <c r="AP520" s="330"/>
      <c r="AQ520" s="330"/>
      <c r="AR520" s="330"/>
      <c r="AS520" s="330"/>
    </row>
    <row r="521" customFormat="false" ht="11.2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K521" s="331"/>
      <c r="L521" s="331"/>
      <c r="M521" s="331"/>
      <c r="N521" s="331"/>
      <c r="O521" s="331"/>
      <c r="P521" s="331"/>
      <c r="Q521" s="331"/>
      <c r="R521" s="331"/>
      <c r="S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O521" s="332"/>
      <c r="AP521" s="330"/>
      <c r="AQ521" s="330"/>
      <c r="AR521" s="330"/>
      <c r="AS521" s="330"/>
    </row>
    <row r="522" customFormat="false" ht="11.2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K522" s="331"/>
      <c r="L522" s="331"/>
      <c r="M522" s="331"/>
      <c r="N522" s="331"/>
      <c r="O522" s="331"/>
      <c r="P522" s="331"/>
      <c r="Q522" s="331"/>
      <c r="R522" s="331"/>
      <c r="S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O522" s="332"/>
      <c r="AP522" s="330"/>
      <c r="AQ522" s="330"/>
      <c r="AR522" s="330"/>
      <c r="AS522" s="330"/>
    </row>
    <row r="523" customFormat="false" ht="11.2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K523" s="331"/>
      <c r="L523" s="331"/>
      <c r="M523" s="331"/>
      <c r="N523" s="331"/>
      <c r="O523" s="331"/>
      <c r="P523" s="331"/>
      <c r="Q523" s="331"/>
      <c r="R523" s="331"/>
      <c r="S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O523" s="332"/>
      <c r="AP523" s="330"/>
      <c r="AQ523" s="330"/>
      <c r="AR523" s="330"/>
      <c r="AS523" s="330"/>
    </row>
    <row r="524" customFormat="false" ht="11.2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K524" s="331"/>
      <c r="L524" s="331"/>
      <c r="M524" s="331"/>
      <c r="N524" s="331"/>
      <c r="O524" s="331"/>
      <c r="P524" s="331"/>
      <c r="Q524" s="331"/>
      <c r="R524" s="331"/>
      <c r="S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O524" s="332"/>
      <c r="AP524" s="330"/>
      <c r="AQ524" s="330"/>
      <c r="AR524" s="330"/>
      <c r="AS524" s="330"/>
    </row>
    <row r="525" customFormat="false" ht="11.2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K525" s="331"/>
      <c r="L525" s="331"/>
      <c r="M525" s="331"/>
      <c r="N525" s="331"/>
      <c r="O525" s="331"/>
      <c r="P525" s="331"/>
      <c r="Q525" s="331"/>
      <c r="R525" s="331"/>
      <c r="S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O525" s="332"/>
      <c r="AP525" s="330"/>
      <c r="AQ525" s="330"/>
      <c r="AR525" s="330"/>
      <c r="AS525" s="330"/>
    </row>
    <row r="526" customFormat="false" ht="11.2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K526" s="331"/>
      <c r="L526" s="331"/>
      <c r="M526" s="331"/>
      <c r="N526" s="331"/>
      <c r="O526" s="331"/>
      <c r="P526" s="331"/>
      <c r="Q526" s="331"/>
      <c r="R526" s="331"/>
      <c r="S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O526" s="332"/>
      <c r="AP526" s="330"/>
      <c r="AQ526" s="330"/>
      <c r="AR526" s="330"/>
      <c r="AS526" s="330"/>
    </row>
    <row r="527" customFormat="false" ht="11.2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K527" s="331"/>
      <c r="L527" s="331"/>
      <c r="M527" s="331"/>
      <c r="N527" s="331"/>
      <c r="O527" s="331"/>
      <c r="P527" s="331"/>
      <c r="Q527" s="331"/>
      <c r="R527" s="331"/>
      <c r="S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O527" s="332"/>
      <c r="AP527" s="330"/>
      <c r="AQ527" s="330"/>
      <c r="AR527" s="330"/>
      <c r="AS527" s="330"/>
    </row>
    <row r="528" customFormat="false" ht="11.2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K528" s="331"/>
      <c r="L528" s="331"/>
      <c r="M528" s="331"/>
      <c r="N528" s="331"/>
      <c r="O528" s="331"/>
      <c r="P528" s="331"/>
      <c r="Q528" s="331"/>
      <c r="R528" s="331"/>
      <c r="S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O528" s="332"/>
      <c r="AP528" s="330"/>
      <c r="AQ528" s="330"/>
      <c r="AR528" s="330"/>
      <c r="AS528" s="330"/>
    </row>
    <row r="529" customFormat="false" ht="11.2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K529" s="331"/>
      <c r="L529" s="331"/>
      <c r="M529" s="331"/>
      <c r="N529" s="331"/>
      <c r="O529" s="331"/>
      <c r="P529" s="331"/>
      <c r="Q529" s="331"/>
      <c r="R529" s="331"/>
      <c r="S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O529" s="332"/>
      <c r="AP529" s="330"/>
      <c r="AQ529" s="330"/>
      <c r="AR529" s="330"/>
      <c r="AS529" s="330"/>
    </row>
    <row r="530" customFormat="false" ht="11.2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K530" s="331"/>
      <c r="L530" s="331"/>
      <c r="M530" s="331"/>
      <c r="N530" s="331"/>
      <c r="O530" s="331"/>
      <c r="P530" s="331"/>
      <c r="Q530" s="331"/>
      <c r="R530" s="331"/>
      <c r="S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O530" s="332"/>
      <c r="AP530" s="330"/>
      <c r="AQ530" s="330"/>
      <c r="AR530" s="330"/>
      <c r="AS530" s="330"/>
    </row>
    <row r="531" customFormat="false" ht="11.2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K531" s="331"/>
      <c r="L531" s="331"/>
      <c r="M531" s="331"/>
      <c r="N531" s="331"/>
      <c r="O531" s="331"/>
      <c r="P531" s="331"/>
      <c r="Q531" s="331"/>
      <c r="R531" s="331"/>
      <c r="S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O531" s="332"/>
      <c r="AP531" s="330"/>
      <c r="AQ531" s="330"/>
      <c r="AR531" s="330"/>
      <c r="AS531" s="330"/>
    </row>
    <row r="532" customFormat="false" ht="11.2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K532" s="331"/>
      <c r="L532" s="331"/>
      <c r="M532" s="331"/>
      <c r="N532" s="331"/>
      <c r="O532" s="331"/>
      <c r="P532" s="331"/>
      <c r="Q532" s="331"/>
      <c r="R532" s="331"/>
      <c r="S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O532" s="332"/>
      <c r="AP532" s="330"/>
      <c r="AQ532" s="330"/>
      <c r="AR532" s="330"/>
      <c r="AS532" s="330"/>
    </row>
    <row r="533" customFormat="false" ht="11.2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K533" s="331"/>
      <c r="L533" s="331"/>
      <c r="M533" s="331"/>
      <c r="N533" s="331"/>
      <c r="O533" s="331"/>
      <c r="P533" s="331"/>
      <c r="Q533" s="331"/>
      <c r="R533" s="331"/>
      <c r="S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O533" s="332"/>
      <c r="AP533" s="330"/>
      <c r="AQ533" s="330"/>
      <c r="AR533" s="330"/>
      <c r="AS533" s="330"/>
    </row>
    <row r="534" customFormat="false" ht="11.2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K534" s="331"/>
      <c r="L534" s="331"/>
      <c r="M534" s="331"/>
      <c r="N534" s="331"/>
      <c r="O534" s="331"/>
      <c r="P534" s="331"/>
      <c r="Q534" s="331"/>
      <c r="R534" s="331"/>
      <c r="S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O534" s="332"/>
      <c r="AP534" s="330"/>
      <c r="AQ534" s="330"/>
      <c r="AR534" s="330"/>
      <c r="AS534" s="330"/>
    </row>
    <row r="535" customFormat="false" ht="11.2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K535" s="331"/>
      <c r="L535" s="331"/>
      <c r="M535" s="331"/>
      <c r="N535" s="331"/>
      <c r="O535" s="331"/>
      <c r="P535" s="331"/>
      <c r="Q535" s="331"/>
      <c r="R535" s="331"/>
      <c r="S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O535" s="332"/>
      <c r="AP535" s="330"/>
      <c r="AQ535" s="330"/>
      <c r="AR535" s="330"/>
      <c r="AS535" s="330"/>
    </row>
    <row r="536" customFormat="false" ht="11.2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K536" s="331"/>
      <c r="L536" s="331"/>
      <c r="M536" s="331"/>
      <c r="N536" s="331"/>
      <c r="O536" s="331"/>
      <c r="P536" s="331"/>
      <c r="Q536" s="331"/>
      <c r="R536" s="331"/>
      <c r="S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O536" s="332"/>
      <c r="AP536" s="330"/>
      <c r="AQ536" s="330"/>
      <c r="AR536" s="330"/>
      <c r="AS536" s="330"/>
    </row>
    <row r="537" customFormat="false" ht="11.2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K537" s="331"/>
      <c r="L537" s="331"/>
      <c r="M537" s="331"/>
      <c r="N537" s="331"/>
      <c r="O537" s="331"/>
      <c r="P537" s="331"/>
      <c r="Q537" s="331"/>
      <c r="R537" s="331"/>
      <c r="S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O537" s="332"/>
      <c r="AP537" s="330"/>
      <c r="AQ537" s="330"/>
      <c r="AR537" s="330"/>
      <c r="AS537" s="330"/>
    </row>
    <row r="538" customFormat="false" ht="11.2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K538" s="331"/>
      <c r="L538" s="331"/>
      <c r="M538" s="331"/>
      <c r="N538" s="331"/>
      <c r="O538" s="331"/>
      <c r="P538" s="331"/>
      <c r="Q538" s="331"/>
      <c r="R538" s="331"/>
      <c r="S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O538" s="332"/>
      <c r="AP538" s="330"/>
      <c r="AQ538" s="330"/>
      <c r="AR538" s="330"/>
      <c r="AS538" s="330"/>
    </row>
    <row r="539" customFormat="false" ht="11.2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K539" s="331"/>
      <c r="L539" s="331"/>
      <c r="M539" s="331"/>
      <c r="N539" s="331"/>
      <c r="O539" s="331"/>
      <c r="P539" s="331"/>
      <c r="Q539" s="331"/>
      <c r="R539" s="331"/>
      <c r="S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O539" s="332"/>
      <c r="AP539" s="330"/>
      <c r="AQ539" s="330"/>
      <c r="AR539" s="330"/>
      <c r="AS539" s="330"/>
    </row>
    <row r="540" customFormat="false" ht="11.2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K540" s="331"/>
      <c r="L540" s="331"/>
      <c r="M540" s="331"/>
      <c r="N540" s="331"/>
      <c r="O540" s="331"/>
      <c r="P540" s="331"/>
      <c r="Q540" s="331"/>
      <c r="R540" s="331"/>
      <c r="S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O540" s="332"/>
      <c r="AP540" s="330"/>
      <c r="AQ540" s="330"/>
      <c r="AR540" s="330"/>
      <c r="AS540" s="330"/>
    </row>
    <row r="541" customFormat="false" ht="11.2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K541" s="331"/>
      <c r="L541" s="331"/>
      <c r="M541" s="331"/>
      <c r="N541" s="331"/>
      <c r="O541" s="331"/>
      <c r="P541" s="331"/>
      <c r="Q541" s="331"/>
      <c r="R541" s="331"/>
      <c r="S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O541" s="332"/>
      <c r="AP541" s="330"/>
      <c r="AQ541" s="330"/>
      <c r="AR541" s="330"/>
      <c r="AS541" s="330"/>
    </row>
    <row r="542" customFormat="false" ht="11.2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K542" s="331"/>
      <c r="L542" s="331"/>
      <c r="M542" s="331"/>
      <c r="N542" s="331"/>
      <c r="O542" s="331"/>
      <c r="P542" s="331"/>
      <c r="Q542" s="331"/>
      <c r="R542" s="331"/>
      <c r="S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O542" s="332"/>
      <c r="AP542" s="330"/>
      <c r="AQ542" s="330"/>
      <c r="AR542" s="330"/>
      <c r="AS542" s="330"/>
    </row>
    <row r="543" customFormat="false" ht="11.2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K543" s="331"/>
      <c r="L543" s="331"/>
      <c r="M543" s="331"/>
      <c r="N543" s="331"/>
      <c r="O543" s="331"/>
      <c r="P543" s="331"/>
      <c r="Q543" s="331"/>
      <c r="R543" s="331"/>
      <c r="S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O543" s="332"/>
      <c r="AP543" s="330"/>
      <c r="AQ543" s="330"/>
      <c r="AR543" s="330"/>
      <c r="AS543" s="330"/>
    </row>
    <row r="544" customFormat="false" ht="11.2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K544" s="331"/>
      <c r="L544" s="331"/>
      <c r="M544" s="331"/>
      <c r="N544" s="331"/>
      <c r="O544" s="331"/>
      <c r="P544" s="331"/>
      <c r="Q544" s="331"/>
      <c r="R544" s="331"/>
      <c r="S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O544" s="332"/>
      <c r="AP544" s="330"/>
      <c r="AQ544" s="330"/>
      <c r="AR544" s="330"/>
      <c r="AS544" s="330"/>
    </row>
    <row r="545" customFormat="false" ht="11.2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K545" s="331"/>
      <c r="L545" s="331"/>
      <c r="M545" s="331"/>
      <c r="N545" s="331"/>
      <c r="O545" s="331"/>
      <c r="P545" s="331"/>
      <c r="Q545" s="331"/>
      <c r="R545" s="331"/>
      <c r="S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O545" s="332"/>
      <c r="AP545" s="330"/>
      <c r="AQ545" s="330"/>
      <c r="AR545" s="330"/>
      <c r="AS545" s="330"/>
    </row>
    <row r="546" customFormat="false" ht="11.2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K546" s="331"/>
      <c r="L546" s="331"/>
      <c r="M546" s="331"/>
      <c r="N546" s="331"/>
      <c r="O546" s="331"/>
      <c r="P546" s="331"/>
      <c r="Q546" s="331"/>
      <c r="R546" s="331"/>
      <c r="S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O546" s="332"/>
      <c r="AP546" s="330"/>
      <c r="AQ546" s="330"/>
      <c r="AR546" s="330"/>
      <c r="AS546" s="330"/>
    </row>
    <row r="547" customFormat="false" ht="11.2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K547" s="331"/>
      <c r="L547" s="331"/>
      <c r="M547" s="331"/>
      <c r="N547" s="331"/>
      <c r="O547" s="331"/>
      <c r="P547" s="331"/>
      <c r="Q547" s="331"/>
      <c r="R547" s="331"/>
      <c r="S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O547" s="332"/>
      <c r="AP547" s="330"/>
      <c r="AQ547" s="330"/>
      <c r="AR547" s="330"/>
      <c r="AS547" s="330"/>
    </row>
    <row r="548" customFormat="false" ht="11.2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K548" s="331"/>
      <c r="L548" s="331"/>
      <c r="M548" s="331"/>
      <c r="N548" s="331"/>
      <c r="O548" s="331"/>
      <c r="P548" s="331"/>
      <c r="Q548" s="331"/>
      <c r="R548" s="331"/>
      <c r="S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O548" s="332"/>
      <c r="AP548" s="330"/>
      <c r="AQ548" s="330"/>
      <c r="AR548" s="330"/>
      <c r="AS548" s="330"/>
    </row>
    <row r="549" customFormat="false" ht="11.2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K549" s="331"/>
      <c r="L549" s="331"/>
      <c r="M549" s="331"/>
      <c r="N549" s="331"/>
      <c r="O549" s="331"/>
      <c r="P549" s="331"/>
      <c r="Q549" s="331"/>
      <c r="R549" s="331"/>
      <c r="S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O549" s="332"/>
      <c r="AP549" s="330"/>
      <c r="AQ549" s="330"/>
      <c r="AR549" s="330"/>
      <c r="AS549" s="330"/>
    </row>
    <row r="550" customFormat="false" ht="11.2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K550" s="331"/>
      <c r="L550" s="331"/>
      <c r="M550" s="331"/>
      <c r="N550" s="331"/>
      <c r="O550" s="331"/>
      <c r="P550" s="331"/>
      <c r="Q550" s="331"/>
      <c r="R550" s="331"/>
      <c r="S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O550" s="332"/>
      <c r="AP550" s="330"/>
      <c r="AQ550" s="330"/>
      <c r="AR550" s="330"/>
      <c r="AS550" s="330"/>
    </row>
    <row r="551" customFormat="false" ht="11.2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K551" s="331"/>
      <c r="L551" s="331"/>
      <c r="M551" s="331"/>
      <c r="N551" s="331"/>
      <c r="O551" s="331"/>
      <c r="P551" s="331"/>
      <c r="Q551" s="331"/>
      <c r="R551" s="331"/>
      <c r="S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O551" s="332"/>
      <c r="AP551" s="330"/>
      <c r="AQ551" s="330"/>
      <c r="AR551" s="330"/>
      <c r="AS551" s="330"/>
    </row>
    <row r="552" customFormat="false" ht="11.2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K552" s="331"/>
      <c r="L552" s="331"/>
      <c r="M552" s="331"/>
      <c r="N552" s="331"/>
      <c r="O552" s="331"/>
      <c r="P552" s="331"/>
      <c r="Q552" s="331"/>
      <c r="R552" s="331"/>
      <c r="S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O552" s="332"/>
      <c r="AP552" s="330"/>
      <c r="AQ552" s="330"/>
      <c r="AR552" s="330"/>
      <c r="AS552" s="330"/>
    </row>
    <row r="553" customFormat="false" ht="11.2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K553" s="331"/>
      <c r="L553" s="331"/>
      <c r="M553" s="331"/>
      <c r="N553" s="331"/>
      <c r="O553" s="331"/>
      <c r="P553" s="331"/>
      <c r="Q553" s="331"/>
      <c r="R553" s="331"/>
      <c r="S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O553" s="332"/>
      <c r="AP553" s="330"/>
      <c r="AQ553" s="330"/>
      <c r="AR553" s="330"/>
      <c r="AS553" s="330"/>
    </row>
    <row r="554" customFormat="false" ht="11.2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K554" s="331"/>
      <c r="L554" s="331"/>
      <c r="M554" s="331"/>
      <c r="N554" s="331"/>
      <c r="O554" s="331"/>
      <c r="P554" s="331"/>
      <c r="Q554" s="331"/>
      <c r="R554" s="331"/>
      <c r="S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O554" s="332"/>
      <c r="AP554" s="330"/>
      <c r="AQ554" s="330"/>
      <c r="AR554" s="330"/>
      <c r="AS554" s="330"/>
    </row>
    <row r="555" customFormat="false" ht="11.2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K555" s="331"/>
      <c r="L555" s="331"/>
      <c r="M555" s="331"/>
      <c r="N555" s="331"/>
      <c r="O555" s="331"/>
      <c r="P555" s="331"/>
      <c r="Q555" s="331"/>
      <c r="R555" s="331"/>
      <c r="S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O555" s="332"/>
      <c r="AP555" s="330"/>
      <c r="AQ555" s="330"/>
      <c r="AR555" s="330"/>
      <c r="AS555" s="330"/>
    </row>
    <row r="556" customFormat="false" ht="11.2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K556" s="331"/>
      <c r="L556" s="331"/>
      <c r="M556" s="331"/>
      <c r="N556" s="331"/>
      <c r="O556" s="331"/>
      <c r="P556" s="331"/>
      <c r="Q556" s="331"/>
      <c r="R556" s="331"/>
      <c r="S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O556" s="332"/>
      <c r="AP556" s="330"/>
      <c r="AQ556" s="330"/>
      <c r="AR556" s="330"/>
      <c r="AS556" s="330"/>
    </row>
    <row r="557" customFormat="false" ht="11.2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K557" s="331"/>
      <c r="L557" s="331"/>
      <c r="M557" s="331"/>
      <c r="N557" s="331"/>
      <c r="O557" s="331"/>
      <c r="P557" s="331"/>
      <c r="Q557" s="331"/>
      <c r="R557" s="331"/>
      <c r="S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O557" s="332"/>
      <c r="AP557" s="330"/>
      <c r="AQ557" s="330"/>
      <c r="AR557" s="330"/>
      <c r="AS557" s="330"/>
    </row>
    <row r="558" customFormat="false" ht="11.2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K558" s="331"/>
      <c r="L558" s="331"/>
      <c r="M558" s="331"/>
      <c r="N558" s="331"/>
      <c r="O558" s="331"/>
      <c r="P558" s="331"/>
      <c r="Q558" s="331"/>
      <c r="R558" s="331"/>
      <c r="S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O558" s="332"/>
      <c r="AP558" s="330"/>
      <c r="AQ558" s="330"/>
      <c r="AR558" s="330"/>
      <c r="AS558" s="330"/>
    </row>
    <row r="559" customFormat="false" ht="11.2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K559" s="331"/>
      <c r="L559" s="331"/>
      <c r="M559" s="331"/>
      <c r="N559" s="331"/>
      <c r="O559" s="331"/>
      <c r="P559" s="331"/>
      <c r="Q559" s="331"/>
      <c r="R559" s="331"/>
      <c r="S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O559" s="332"/>
      <c r="AP559" s="330"/>
      <c r="AQ559" s="330"/>
      <c r="AR559" s="330"/>
      <c r="AS559" s="330"/>
    </row>
    <row r="560" customFormat="false" ht="11.2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K560" s="331"/>
      <c r="L560" s="331"/>
      <c r="M560" s="331"/>
      <c r="N560" s="331"/>
      <c r="O560" s="331"/>
      <c r="P560" s="331"/>
      <c r="Q560" s="331"/>
      <c r="R560" s="331"/>
      <c r="S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O560" s="332"/>
      <c r="AP560" s="330"/>
      <c r="AQ560" s="330"/>
      <c r="AR560" s="330"/>
      <c r="AS560" s="330"/>
    </row>
    <row r="561" customFormat="false" ht="11.2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K561" s="331"/>
      <c r="L561" s="331"/>
      <c r="M561" s="331"/>
      <c r="N561" s="331"/>
      <c r="O561" s="331"/>
      <c r="P561" s="331"/>
      <c r="Q561" s="331"/>
      <c r="R561" s="331"/>
      <c r="S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O561" s="332"/>
      <c r="AP561" s="330"/>
      <c r="AQ561" s="330"/>
      <c r="AR561" s="330"/>
      <c r="AS561" s="330"/>
    </row>
    <row r="562" customFormat="false" ht="11.2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K562" s="331"/>
      <c r="L562" s="331"/>
      <c r="M562" s="331"/>
      <c r="N562" s="331"/>
      <c r="O562" s="331"/>
      <c r="P562" s="331"/>
      <c r="Q562" s="331"/>
      <c r="R562" s="331"/>
      <c r="S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O562" s="332"/>
      <c r="AP562" s="330"/>
      <c r="AQ562" s="330"/>
      <c r="AR562" s="330"/>
      <c r="AS562" s="330"/>
    </row>
    <row r="563" customFormat="false" ht="11.2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K563" s="331"/>
      <c r="L563" s="331"/>
      <c r="M563" s="331"/>
      <c r="N563" s="331"/>
      <c r="O563" s="331"/>
      <c r="P563" s="331"/>
      <c r="Q563" s="331"/>
      <c r="R563" s="331"/>
      <c r="S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O563" s="332"/>
      <c r="AP563" s="330"/>
      <c r="AQ563" s="330"/>
      <c r="AR563" s="330"/>
      <c r="AS563" s="330"/>
    </row>
    <row r="564" customFormat="false" ht="11.2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K564" s="331"/>
      <c r="L564" s="331"/>
      <c r="M564" s="331"/>
      <c r="N564" s="331"/>
      <c r="O564" s="331"/>
      <c r="P564" s="331"/>
      <c r="Q564" s="331"/>
      <c r="R564" s="331"/>
      <c r="S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O564" s="332"/>
      <c r="AP564" s="330"/>
      <c r="AQ564" s="330"/>
      <c r="AR564" s="330"/>
      <c r="AS564" s="330"/>
    </row>
    <row r="565" customFormat="false" ht="11.2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K565" s="331"/>
      <c r="L565" s="331"/>
      <c r="M565" s="331"/>
      <c r="N565" s="331"/>
      <c r="O565" s="331"/>
      <c r="P565" s="331"/>
      <c r="Q565" s="331"/>
      <c r="R565" s="331"/>
      <c r="S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O565" s="332"/>
      <c r="AP565" s="330"/>
      <c r="AQ565" s="330"/>
      <c r="AR565" s="330"/>
      <c r="AS565" s="330"/>
    </row>
    <row r="566" customFormat="false" ht="11.2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K566" s="331"/>
      <c r="L566" s="331"/>
      <c r="M566" s="331"/>
      <c r="N566" s="331"/>
      <c r="O566" s="331"/>
      <c r="P566" s="331"/>
      <c r="Q566" s="331"/>
      <c r="R566" s="331"/>
      <c r="S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O566" s="332"/>
      <c r="AP566" s="330"/>
      <c r="AQ566" s="330"/>
      <c r="AR566" s="330"/>
      <c r="AS566" s="330"/>
    </row>
    <row r="567" customFormat="false" ht="11.2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K567" s="331"/>
      <c r="L567" s="331"/>
      <c r="M567" s="331"/>
      <c r="N567" s="331"/>
      <c r="O567" s="331"/>
      <c r="P567" s="331"/>
      <c r="Q567" s="331"/>
      <c r="R567" s="331"/>
      <c r="S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O567" s="332"/>
      <c r="AP567" s="330"/>
      <c r="AQ567" s="330"/>
      <c r="AR567" s="330"/>
      <c r="AS567" s="330"/>
    </row>
    <row r="568" customFormat="false" ht="11.2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K568" s="331"/>
      <c r="L568" s="331"/>
      <c r="M568" s="331"/>
      <c r="N568" s="331"/>
      <c r="O568" s="331"/>
      <c r="P568" s="331"/>
      <c r="Q568" s="331"/>
      <c r="R568" s="331"/>
      <c r="S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O568" s="332"/>
      <c r="AP568" s="330"/>
      <c r="AQ568" s="330"/>
      <c r="AR568" s="330"/>
      <c r="AS568" s="330"/>
    </row>
    <row r="569" customFormat="false" ht="11.2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K569" s="331"/>
      <c r="L569" s="331"/>
      <c r="M569" s="331"/>
      <c r="N569" s="331"/>
      <c r="O569" s="331"/>
      <c r="P569" s="331"/>
      <c r="Q569" s="331"/>
      <c r="R569" s="331"/>
      <c r="S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O569" s="332"/>
      <c r="AP569" s="330"/>
      <c r="AQ569" s="330"/>
      <c r="AR569" s="330"/>
      <c r="AS569" s="330"/>
    </row>
    <row r="570" customFormat="false" ht="11.2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K570" s="331"/>
      <c r="L570" s="331"/>
      <c r="M570" s="331"/>
      <c r="N570" s="331"/>
      <c r="O570" s="331"/>
      <c r="P570" s="331"/>
      <c r="Q570" s="331"/>
      <c r="R570" s="331"/>
      <c r="S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O570" s="332"/>
      <c r="AP570" s="330"/>
      <c r="AQ570" s="330"/>
      <c r="AR570" s="330"/>
      <c r="AS570" s="330"/>
    </row>
    <row r="571" customFormat="false" ht="11.2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K571" s="331"/>
      <c r="L571" s="331"/>
      <c r="M571" s="331"/>
      <c r="N571" s="331"/>
      <c r="O571" s="331"/>
      <c r="P571" s="331"/>
      <c r="Q571" s="331"/>
      <c r="R571" s="331"/>
      <c r="S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O571" s="332"/>
      <c r="AP571" s="330"/>
      <c r="AQ571" s="330"/>
      <c r="AR571" s="330"/>
      <c r="AS571" s="330"/>
    </row>
    <row r="572" customFormat="false" ht="11.2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K572" s="331"/>
      <c r="L572" s="331"/>
      <c r="M572" s="331"/>
      <c r="N572" s="331"/>
      <c r="O572" s="331"/>
      <c r="P572" s="331"/>
      <c r="Q572" s="331"/>
      <c r="R572" s="331"/>
      <c r="S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O572" s="332"/>
      <c r="AP572" s="330"/>
      <c r="AQ572" s="330"/>
      <c r="AR572" s="330"/>
      <c r="AS572" s="330"/>
    </row>
    <row r="573" customFormat="false" ht="11.2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K573" s="331"/>
      <c r="L573" s="331"/>
      <c r="M573" s="331"/>
      <c r="N573" s="331"/>
      <c r="O573" s="331"/>
      <c r="P573" s="331"/>
      <c r="Q573" s="331"/>
      <c r="R573" s="331"/>
      <c r="S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O573" s="332"/>
      <c r="AP573" s="330"/>
      <c r="AQ573" s="330"/>
      <c r="AR573" s="330"/>
      <c r="AS573" s="330"/>
    </row>
    <row r="574" customFormat="false" ht="11.2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K574" s="331"/>
      <c r="L574" s="331"/>
      <c r="M574" s="331"/>
      <c r="N574" s="331"/>
      <c r="O574" s="331"/>
      <c r="P574" s="331"/>
      <c r="Q574" s="331"/>
      <c r="R574" s="331"/>
      <c r="S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O574" s="332"/>
      <c r="AP574" s="330"/>
      <c r="AQ574" s="330"/>
      <c r="AR574" s="330"/>
      <c r="AS574" s="330"/>
    </row>
    <row r="575" customFormat="false" ht="11.2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K575" s="331"/>
      <c r="L575" s="331"/>
      <c r="M575" s="331"/>
      <c r="N575" s="331"/>
      <c r="O575" s="331"/>
      <c r="P575" s="331"/>
      <c r="Q575" s="331"/>
      <c r="R575" s="331"/>
      <c r="S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O575" s="332"/>
      <c r="AP575" s="330"/>
      <c r="AQ575" s="330"/>
      <c r="AR575" s="330"/>
      <c r="AS575" s="330"/>
    </row>
    <row r="576" customFormat="false" ht="11.2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K576" s="331"/>
      <c r="L576" s="331"/>
      <c r="M576" s="331"/>
      <c r="N576" s="331"/>
      <c r="O576" s="331"/>
      <c r="P576" s="331"/>
      <c r="Q576" s="331"/>
      <c r="R576" s="331"/>
      <c r="S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O576" s="332"/>
      <c r="AP576" s="330"/>
      <c r="AQ576" s="330"/>
      <c r="AR576" s="330"/>
      <c r="AS576" s="330"/>
    </row>
    <row r="577" customFormat="false" ht="11.2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K577" s="331"/>
      <c r="L577" s="331"/>
      <c r="M577" s="331"/>
      <c r="N577" s="331"/>
      <c r="O577" s="331"/>
      <c r="P577" s="331"/>
      <c r="Q577" s="331"/>
      <c r="R577" s="331"/>
      <c r="S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O577" s="332"/>
      <c r="AP577" s="330"/>
      <c r="AQ577" s="330"/>
      <c r="AR577" s="330"/>
      <c r="AS577" s="330"/>
    </row>
    <row r="578" customFormat="false" ht="11.2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K578" s="331"/>
      <c r="L578" s="331"/>
      <c r="M578" s="331"/>
      <c r="N578" s="331"/>
      <c r="O578" s="331"/>
      <c r="P578" s="331"/>
      <c r="Q578" s="331"/>
      <c r="R578" s="331"/>
      <c r="S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O578" s="332"/>
      <c r="AP578" s="330"/>
      <c r="AQ578" s="330"/>
      <c r="AR578" s="330"/>
      <c r="AS578" s="330"/>
    </row>
    <row r="579" customFormat="false" ht="11.2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K579" s="331"/>
      <c r="L579" s="331"/>
      <c r="M579" s="331"/>
      <c r="N579" s="331"/>
      <c r="O579" s="331"/>
      <c r="P579" s="331"/>
      <c r="Q579" s="331"/>
      <c r="R579" s="331"/>
      <c r="S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O579" s="332"/>
      <c r="AP579" s="330"/>
      <c r="AQ579" s="330"/>
      <c r="AR579" s="330"/>
      <c r="AS579" s="330"/>
    </row>
    <row r="580" customFormat="false" ht="11.2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K580" s="331"/>
      <c r="L580" s="331"/>
      <c r="M580" s="331"/>
      <c r="N580" s="331"/>
      <c r="O580" s="331"/>
      <c r="P580" s="331"/>
      <c r="Q580" s="331"/>
      <c r="R580" s="331"/>
      <c r="S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O580" s="332"/>
      <c r="AP580" s="330"/>
      <c r="AQ580" s="330"/>
      <c r="AR580" s="330"/>
      <c r="AS580" s="330"/>
    </row>
    <row r="581" customFormat="false" ht="11.2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K581" s="331"/>
      <c r="L581" s="331"/>
      <c r="M581" s="331"/>
      <c r="N581" s="331"/>
      <c r="O581" s="331"/>
      <c r="P581" s="331"/>
      <c r="Q581" s="331"/>
      <c r="R581" s="331"/>
      <c r="S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O581" s="332"/>
      <c r="AP581" s="330"/>
      <c r="AQ581" s="330"/>
      <c r="AR581" s="330"/>
      <c r="AS581" s="330"/>
    </row>
    <row r="582" customFormat="false" ht="11.2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K582" s="331"/>
      <c r="L582" s="331"/>
      <c r="M582" s="331"/>
      <c r="N582" s="331"/>
      <c r="O582" s="331"/>
      <c r="P582" s="331"/>
      <c r="Q582" s="331"/>
      <c r="R582" s="331"/>
      <c r="S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O582" s="332"/>
      <c r="AP582" s="330"/>
      <c r="AQ582" s="330"/>
      <c r="AR582" s="330"/>
      <c r="AS582" s="330"/>
    </row>
    <row r="583" customFormat="false" ht="11.2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K583" s="331"/>
      <c r="L583" s="331"/>
      <c r="M583" s="331"/>
      <c r="N583" s="331"/>
      <c r="O583" s="331"/>
      <c r="P583" s="331"/>
      <c r="Q583" s="331"/>
      <c r="R583" s="331"/>
      <c r="S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O583" s="332"/>
      <c r="AP583" s="330"/>
      <c r="AQ583" s="330"/>
      <c r="AR583" s="330"/>
      <c r="AS583" s="330"/>
    </row>
    <row r="584" customFormat="false" ht="11.2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K584" s="331"/>
      <c r="L584" s="331"/>
      <c r="M584" s="331"/>
      <c r="N584" s="331"/>
      <c r="O584" s="331"/>
      <c r="P584" s="331"/>
      <c r="Q584" s="331"/>
      <c r="R584" s="331"/>
      <c r="S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O584" s="332"/>
      <c r="AP584" s="330"/>
      <c r="AQ584" s="330"/>
      <c r="AR584" s="330"/>
      <c r="AS584" s="330"/>
    </row>
    <row r="585" customFormat="false" ht="11.2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K585" s="331"/>
      <c r="L585" s="331"/>
      <c r="M585" s="331"/>
      <c r="N585" s="331"/>
      <c r="O585" s="331"/>
      <c r="P585" s="331"/>
      <c r="Q585" s="331"/>
      <c r="R585" s="331"/>
      <c r="S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O585" s="332"/>
      <c r="AP585" s="330"/>
      <c r="AQ585" s="330"/>
      <c r="AR585" s="330"/>
      <c r="AS585" s="330"/>
    </row>
    <row r="586" customFormat="false" ht="11.2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K586" s="331"/>
      <c r="L586" s="331"/>
      <c r="M586" s="331"/>
      <c r="N586" s="331"/>
      <c r="O586" s="331"/>
      <c r="P586" s="331"/>
      <c r="Q586" s="331"/>
      <c r="R586" s="331"/>
      <c r="S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O586" s="332"/>
      <c r="AP586" s="330"/>
      <c r="AQ586" s="330"/>
      <c r="AR586" s="330"/>
      <c r="AS586" s="330"/>
    </row>
    <row r="587" customFormat="false" ht="11.2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K587" s="331"/>
      <c r="L587" s="331"/>
      <c r="M587" s="331"/>
      <c r="N587" s="331"/>
      <c r="O587" s="331"/>
      <c r="P587" s="331"/>
      <c r="Q587" s="331"/>
      <c r="R587" s="331"/>
      <c r="S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O587" s="332"/>
      <c r="AP587" s="330"/>
      <c r="AQ587" s="330"/>
      <c r="AR587" s="330"/>
      <c r="AS587" s="330"/>
    </row>
    <row r="588" customFormat="false" ht="11.2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K588" s="331"/>
      <c r="L588" s="331"/>
      <c r="M588" s="331"/>
      <c r="N588" s="331"/>
      <c r="O588" s="331"/>
      <c r="P588" s="331"/>
      <c r="Q588" s="331"/>
      <c r="R588" s="331"/>
      <c r="S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O588" s="332"/>
      <c r="AP588" s="330"/>
      <c r="AQ588" s="330"/>
      <c r="AR588" s="330"/>
      <c r="AS588" s="330"/>
    </row>
    <row r="589" customFormat="false" ht="11.2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K589" s="331"/>
      <c r="L589" s="331"/>
      <c r="M589" s="331"/>
      <c r="N589" s="331"/>
      <c r="O589" s="331"/>
      <c r="P589" s="331"/>
      <c r="Q589" s="331"/>
      <c r="R589" s="331"/>
      <c r="S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O589" s="332"/>
      <c r="AP589" s="330"/>
      <c r="AQ589" s="330"/>
      <c r="AR589" s="330"/>
      <c r="AS589" s="330"/>
    </row>
    <row r="590" customFormat="false" ht="11.2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K590" s="331"/>
      <c r="L590" s="331"/>
      <c r="M590" s="331"/>
      <c r="N590" s="331"/>
      <c r="O590" s="331"/>
      <c r="P590" s="331"/>
      <c r="Q590" s="331"/>
      <c r="R590" s="331"/>
      <c r="S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O590" s="332"/>
      <c r="AP590" s="330"/>
      <c r="AQ590" s="330"/>
      <c r="AR590" s="330"/>
      <c r="AS590" s="330"/>
    </row>
    <row r="591" customFormat="false" ht="11.2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K591" s="331"/>
      <c r="L591" s="331"/>
      <c r="M591" s="331"/>
      <c r="N591" s="331"/>
      <c r="O591" s="331"/>
      <c r="P591" s="331"/>
      <c r="Q591" s="331"/>
      <c r="R591" s="331"/>
      <c r="S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O591" s="332"/>
      <c r="AP591" s="330"/>
      <c r="AQ591" s="330"/>
      <c r="AR591" s="330"/>
      <c r="AS591" s="330"/>
    </row>
    <row r="592" customFormat="false" ht="11.2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K592" s="331"/>
      <c r="L592" s="331"/>
      <c r="M592" s="331"/>
      <c r="N592" s="331"/>
      <c r="O592" s="331"/>
      <c r="P592" s="331"/>
      <c r="Q592" s="331"/>
      <c r="R592" s="331"/>
      <c r="S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O592" s="332"/>
      <c r="AP592" s="330"/>
      <c r="AQ592" s="330"/>
      <c r="AR592" s="330"/>
      <c r="AS592" s="330"/>
    </row>
    <row r="593" customFormat="false" ht="11.2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K593" s="331"/>
      <c r="L593" s="331"/>
      <c r="M593" s="331"/>
      <c r="N593" s="331"/>
      <c r="O593" s="331"/>
      <c r="P593" s="331"/>
      <c r="Q593" s="331"/>
      <c r="R593" s="331"/>
      <c r="S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O593" s="332"/>
      <c r="AP593" s="330"/>
      <c r="AQ593" s="330"/>
      <c r="AR593" s="330"/>
      <c r="AS593" s="330"/>
    </row>
    <row r="594" customFormat="false" ht="11.2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K594" s="331"/>
      <c r="L594" s="331"/>
      <c r="M594" s="331"/>
      <c r="N594" s="331"/>
      <c r="O594" s="331"/>
      <c r="P594" s="331"/>
      <c r="Q594" s="331"/>
      <c r="R594" s="331"/>
      <c r="S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O594" s="332"/>
      <c r="AP594" s="330"/>
      <c r="AQ594" s="330"/>
      <c r="AR594" s="330"/>
      <c r="AS594" s="330"/>
    </row>
    <row r="595" customFormat="false" ht="11.2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K595" s="331"/>
      <c r="L595" s="331"/>
      <c r="M595" s="331"/>
      <c r="N595" s="331"/>
      <c r="O595" s="331"/>
      <c r="P595" s="331"/>
      <c r="Q595" s="331"/>
      <c r="R595" s="331"/>
      <c r="S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O595" s="332"/>
      <c r="AP595" s="330"/>
      <c r="AQ595" s="330"/>
      <c r="AR595" s="330"/>
      <c r="AS595" s="330"/>
    </row>
    <row r="596" customFormat="false" ht="11.2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K596" s="331"/>
      <c r="L596" s="331"/>
      <c r="M596" s="331"/>
      <c r="N596" s="331"/>
      <c r="O596" s="331"/>
      <c r="P596" s="331"/>
      <c r="Q596" s="331"/>
      <c r="R596" s="331"/>
      <c r="S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O596" s="332"/>
      <c r="AP596" s="330"/>
      <c r="AQ596" s="330"/>
      <c r="AR596" s="330"/>
      <c r="AS596" s="330"/>
    </row>
    <row r="597" customFormat="false" ht="11.2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K597" s="331"/>
      <c r="L597" s="331"/>
      <c r="M597" s="331"/>
      <c r="N597" s="331"/>
      <c r="O597" s="331"/>
      <c r="P597" s="331"/>
      <c r="Q597" s="331"/>
      <c r="R597" s="331"/>
      <c r="S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O597" s="332"/>
      <c r="AP597" s="330"/>
      <c r="AQ597" s="330"/>
      <c r="AR597" s="330"/>
      <c r="AS597" s="330"/>
    </row>
    <row r="598" customFormat="false" ht="11.2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K598" s="331"/>
      <c r="L598" s="331"/>
      <c r="M598" s="331"/>
      <c r="N598" s="331"/>
      <c r="O598" s="331"/>
      <c r="P598" s="331"/>
      <c r="Q598" s="331"/>
      <c r="R598" s="331"/>
      <c r="S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O598" s="332"/>
      <c r="AP598" s="330"/>
      <c r="AQ598" s="330"/>
      <c r="AR598" s="330"/>
      <c r="AS598" s="330"/>
    </row>
    <row r="599" customFormat="false" ht="11.2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K599" s="331"/>
      <c r="L599" s="331"/>
      <c r="M599" s="331"/>
      <c r="N599" s="331"/>
      <c r="O599" s="331"/>
      <c r="P599" s="331"/>
      <c r="Q599" s="331"/>
      <c r="R599" s="331"/>
      <c r="S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O599" s="332"/>
      <c r="AP599" s="330"/>
      <c r="AQ599" s="330"/>
      <c r="AR599" s="330"/>
      <c r="AS599" s="330"/>
    </row>
    <row r="600" customFormat="false" ht="11.2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K600" s="331"/>
      <c r="L600" s="331"/>
      <c r="M600" s="331"/>
      <c r="N600" s="331"/>
      <c r="O600" s="331"/>
      <c r="P600" s="331"/>
      <c r="Q600" s="331"/>
      <c r="R600" s="331"/>
      <c r="S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O600" s="332"/>
      <c r="AP600" s="330"/>
      <c r="AQ600" s="330"/>
      <c r="AR600" s="330"/>
      <c r="AS600" s="330"/>
    </row>
    <row r="601" customFormat="false" ht="11.2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K601" s="331"/>
      <c r="L601" s="331"/>
      <c r="M601" s="331"/>
      <c r="N601" s="331"/>
      <c r="O601" s="331"/>
      <c r="P601" s="331"/>
      <c r="Q601" s="331"/>
      <c r="R601" s="331"/>
      <c r="S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O601" s="332"/>
      <c r="AP601" s="330"/>
      <c r="AQ601" s="330"/>
      <c r="AR601" s="330"/>
      <c r="AS601" s="330"/>
    </row>
    <row r="602" customFormat="false" ht="11.2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K602" s="331"/>
      <c r="L602" s="331"/>
      <c r="M602" s="331"/>
      <c r="N602" s="331"/>
      <c r="O602" s="331"/>
      <c r="P602" s="331"/>
      <c r="Q602" s="331"/>
      <c r="R602" s="331"/>
      <c r="S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O602" s="332"/>
      <c r="AP602" s="330"/>
      <c r="AQ602" s="330"/>
      <c r="AR602" s="330"/>
      <c r="AS602" s="330"/>
    </row>
    <row r="603" customFormat="false" ht="11.2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K603" s="331"/>
      <c r="L603" s="331"/>
      <c r="M603" s="331"/>
      <c r="N603" s="331"/>
      <c r="O603" s="331"/>
      <c r="P603" s="331"/>
      <c r="Q603" s="331"/>
      <c r="R603" s="331"/>
      <c r="S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O603" s="332"/>
      <c r="AP603" s="330"/>
      <c r="AQ603" s="330"/>
      <c r="AR603" s="330"/>
      <c r="AS603" s="330"/>
    </row>
    <row r="604" customFormat="false" ht="11.2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K604" s="331"/>
      <c r="L604" s="331"/>
      <c r="M604" s="331"/>
      <c r="N604" s="331"/>
      <c r="O604" s="331"/>
      <c r="P604" s="331"/>
      <c r="Q604" s="331"/>
      <c r="R604" s="331"/>
      <c r="S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O604" s="332"/>
      <c r="AP604" s="330"/>
      <c r="AQ604" s="330"/>
      <c r="AR604" s="330"/>
      <c r="AS604" s="330"/>
    </row>
    <row r="605" customFormat="false" ht="11.2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K605" s="331"/>
      <c r="L605" s="331"/>
      <c r="M605" s="331"/>
      <c r="N605" s="331"/>
      <c r="O605" s="331"/>
      <c r="P605" s="331"/>
      <c r="Q605" s="331"/>
      <c r="R605" s="331"/>
      <c r="S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O605" s="332"/>
      <c r="AP605" s="330"/>
      <c r="AQ605" s="330"/>
      <c r="AR605" s="330"/>
      <c r="AS605" s="330"/>
    </row>
    <row r="606" customFormat="false" ht="11.2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K606" s="331"/>
      <c r="L606" s="331"/>
      <c r="M606" s="331"/>
      <c r="N606" s="331"/>
      <c r="O606" s="331"/>
      <c r="P606" s="331"/>
      <c r="Q606" s="331"/>
      <c r="R606" s="331"/>
      <c r="S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O606" s="332"/>
      <c r="AP606" s="330"/>
      <c r="AQ606" s="330"/>
      <c r="AR606" s="330"/>
      <c r="AS606" s="330"/>
    </row>
    <row r="607" customFormat="false" ht="11.2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K607" s="331"/>
      <c r="L607" s="331"/>
      <c r="M607" s="331"/>
      <c r="N607" s="331"/>
      <c r="O607" s="331"/>
      <c r="P607" s="331"/>
      <c r="Q607" s="331"/>
      <c r="R607" s="331"/>
      <c r="S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O607" s="332"/>
      <c r="AP607" s="330"/>
      <c r="AQ607" s="330"/>
      <c r="AR607" s="330"/>
      <c r="AS607" s="330"/>
    </row>
    <row r="608" customFormat="false" ht="11.2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K608" s="331"/>
      <c r="L608" s="331"/>
      <c r="M608" s="331"/>
      <c r="N608" s="331"/>
      <c r="O608" s="331"/>
      <c r="P608" s="331"/>
      <c r="Q608" s="331"/>
      <c r="R608" s="331"/>
      <c r="S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O608" s="332"/>
      <c r="AP608" s="330"/>
      <c r="AQ608" s="330"/>
      <c r="AR608" s="330"/>
      <c r="AS608" s="330"/>
    </row>
    <row r="609" customFormat="false" ht="11.2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K609" s="331"/>
      <c r="L609" s="331"/>
      <c r="M609" s="331"/>
      <c r="N609" s="331"/>
      <c r="O609" s="331"/>
      <c r="P609" s="331"/>
      <c r="Q609" s="331"/>
      <c r="R609" s="331"/>
      <c r="S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O609" s="332"/>
      <c r="AP609" s="330"/>
      <c r="AQ609" s="330"/>
      <c r="AR609" s="330"/>
      <c r="AS609" s="330"/>
    </row>
    <row r="610" customFormat="false" ht="11.2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K610" s="331"/>
      <c r="L610" s="331"/>
      <c r="M610" s="331"/>
      <c r="N610" s="331"/>
      <c r="O610" s="331"/>
      <c r="P610" s="331"/>
      <c r="Q610" s="331"/>
      <c r="R610" s="331"/>
      <c r="S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O610" s="332"/>
      <c r="AP610" s="330"/>
      <c r="AQ610" s="330"/>
      <c r="AR610" s="330"/>
      <c r="AS610" s="330"/>
    </row>
    <row r="611" customFormat="false" ht="11.2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K611" s="331"/>
      <c r="L611" s="331"/>
      <c r="M611" s="331"/>
      <c r="N611" s="331"/>
      <c r="O611" s="331"/>
      <c r="P611" s="331"/>
      <c r="Q611" s="331"/>
      <c r="R611" s="331"/>
      <c r="S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O611" s="332"/>
      <c r="AP611" s="330"/>
      <c r="AQ611" s="330"/>
      <c r="AR611" s="330"/>
      <c r="AS611" s="330"/>
    </row>
    <row r="612" customFormat="false" ht="11.2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K612" s="331"/>
      <c r="L612" s="331"/>
      <c r="M612" s="331"/>
      <c r="N612" s="331"/>
      <c r="O612" s="331"/>
      <c r="P612" s="331"/>
      <c r="Q612" s="331"/>
      <c r="R612" s="331"/>
      <c r="S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O612" s="332"/>
      <c r="AP612" s="330"/>
      <c r="AQ612" s="330"/>
      <c r="AR612" s="330"/>
      <c r="AS612" s="330"/>
    </row>
    <row r="613" customFormat="false" ht="11.2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K613" s="331"/>
      <c r="L613" s="331"/>
      <c r="M613" s="331"/>
      <c r="N613" s="331"/>
      <c r="O613" s="331"/>
      <c r="P613" s="331"/>
      <c r="Q613" s="331"/>
      <c r="R613" s="331"/>
      <c r="S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O613" s="332"/>
      <c r="AP613" s="330"/>
      <c r="AQ613" s="330"/>
      <c r="AR613" s="330"/>
      <c r="AS613" s="330"/>
    </row>
    <row r="614" customFormat="false" ht="11.2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K614" s="331"/>
      <c r="L614" s="331"/>
      <c r="M614" s="331"/>
      <c r="N614" s="331"/>
      <c r="O614" s="331"/>
      <c r="P614" s="331"/>
      <c r="Q614" s="331"/>
      <c r="R614" s="331"/>
      <c r="S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O614" s="332"/>
      <c r="AP614" s="330"/>
      <c r="AQ614" s="330"/>
      <c r="AR614" s="330"/>
      <c r="AS614" s="330"/>
    </row>
    <row r="615" customFormat="false" ht="11.2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K615" s="331"/>
      <c r="L615" s="331"/>
      <c r="M615" s="331"/>
      <c r="N615" s="331"/>
      <c r="O615" s="331"/>
      <c r="P615" s="331"/>
      <c r="Q615" s="331"/>
      <c r="R615" s="331"/>
      <c r="S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O615" s="332"/>
      <c r="AP615" s="330"/>
      <c r="AQ615" s="330"/>
      <c r="AR615" s="330"/>
      <c r="AS615" s="330"/>
    </row>
    <row r="616" customFormat="false" ht="11.2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K616" s="331"/>
      <c r="L616" s="331"/>
      <c r="M616" s="331"/>
      <c r="N616" s="331"/>
      <c r="O616" s="331"/>
      <c r="P616" s="331"/>
      <c r="Q616" s="331"/>
      <c r="R616" s="331"/>
      <c r="S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O616" s="332"/>
      <c r="AP616" s="330"/>
      <c r="AQ616" s="330"/>
      <c r="AR616" s="330"/>
      <c r="AS616" s="330"/>
    </row>
    <row r="617" customFormat="false" ht="11.2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K617" s="331"/>
      <c r="L617" s="331"/>
      <c r="M617" s="331"/>
      <c r="N617" s="331"/>
      <c r="O617" s="331"/>
      <c r="P617" s="331"/>
      <c r="Q617" s="331"/>
      <c r="R617" s="331"/>
      <c r="S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O617" s="332"/>
      <c r="AP617" s="330"/>
      <c r="AQ617" s="330"/>
      <c r="AR617" s="330"/>
      <c r="AS617" s="330"/>
    </row>
    <row r="618" customFormat="false" ht="11.2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K618" s="331"/>
      <c r="L618" s="331"/>
      <c r="M618" s="331"/>
      <c r="N618" s="331"/>
      <c r="O618" s="331"/>
      <c r="P618" s="331"/>
      <c r="Q618" s="331"/>
      <c r="R618" s="331"/>
      <c r="S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O618" s="332"/>
      <c r="AP618" s="330"/>
      <c r="AQ618" s="330"/>
      <c r="AR618" s="330"/>
      <c r="AS618" s="330"/>
    </row>
    <row r="619" customFormat="false" ht="11.2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K619" s="331"/>
      <c r="L619" s="331"/>
      <c r="M619" s="331"/>
      <c r="N619" s="331"/>
      <c r="O619" s="331"/>
      <c r="P619" s="331"/>
      <c r="Q619" s="331"/>
      <c r="R619" s="331"/>
      <c r="S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O619" s="332"/>
      <c r="AP619" s="330"/>
      <c r="AQ619" s="330"/>
      <c r="AR619" s="330"/>
      <c r="AS619" s="330"/>
    </row>
    <row r="620" customFormat="false" ht="11.2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K620" s="331"/>
      <c r="L620" s="331"/>
      <c r="M620" s="331"/>
      <c r="N620" s="331"/>
      <c r="O620" s="331"/>
      <c r="P620" s="331"/>
      <c r="Q620" s="331"/>
      <c r="R620" s="331"/>
      <c r="S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O620" s="332"/>
      <c r="AP620" s="330"/>
      <c r="AQ620" s="330"/>
      <c r="AR620" s="330"/>
      <c r="AS620" s="330"/>
    </row>
    <row r="621" customFormat="false" ht="11.2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K621" s="331"/>
      <c r="L621" s="331"/>
      <c r="M621" s="331"/>
      <c r="N621" s="331"/>
      <c r="O621" s="331"/>
      <c r="P621" s="331"/>
      <c r="Q621" s="331"/>
      <c r="R621" s="331"/>
      <c r="S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O621" s="332"/>
      <c r="AP621" s="330"/>
      <c r="AQ621" s="330"/>
      <c r="AR621" s="330"/>
      <c r="AS621" s="330"/>
    </row>
    <row r="622" customFormat="false" ht="11.2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K622" s="331"/>
      <c r="L622" s="331"/>
      <c r="M622" s="331"/>
      <c r="N622" s="331"/>
      <c r="O622" s="331"/>
      <c r="P622" s="331"/>
      <c r="Q622" s="331"/>
      <c r="R622" s="331"/>
      <c r="S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O622" s="332"/>
      <c r="AP622" s="330"/>
      <c r="AQ622" s="330"/>
      <c r="AR622" s="330"/>
      <c r="AS622" s="330"/>
    </row>
    <row r="623" customFormat="false" ht="11.2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K623" s="331"/>
      <c r="L623" s="331"/>
      <c r="M623" s="331"/>
      <c r="N623" s="331"/>
      <c r="O623" s="331"/>
      <c r="P623" s="331"/>
      <c r="Q623" s="331"/>
      <c r="R623" s="331"/>
      <c r="S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O623" s="332"/>
      <c r="AP623" s="330"/>
      <c r="AQ623" s="330"/>
      <c r="AR623" s="330"/>
      <c r="AS623" s="330"/>
    </row>
    <row r="624" customFormat="false" ht="11.2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K624" s="331"/>
      <c r="L624" s="331"/>
      <c r="M624" s="331"/>
      <c r="N624" s="331"/>
      <c r="O624" s="331"/>
      <c r="P624" s="331"/>
      <c r="Q624" s="331"/>
      <c r="R624" s="331"/>
      <c r="S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O624" s="332"/>
      <c r="AP624" s="330"/>
      <c r="AQ624" s="330"/>
      <c r="AR624" s="330"/>
      <c r="AS624" s="330"/>
    </row>
    <row r="625" customFormat="false" ht="11.2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K625" s="331"/>
      <c r="L625" s="331"/>
      <c r="M625" s="331"/>
      <c r="N625" s="331"/>
      <c r="O625" s="331"/>
      <c r="P625" s="331"/>
      <c r="Q625" s="331"/>
      <c r="R625" s="331"/>
      <c r="S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O625" s="332"/>
      <c r="AP625" s="330"/>
      <c r="AQ625" s="330"/>
      <c r="AR625" s="330"/>
      <c r="AS625" s="330"/>
    </row>
    <row r="626" customFormat="false" ht="11.2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K626" s="331"/>
      <c r="L626" s="331"/>
      <c r="M626" s="331"/>
      <c r="N626" s="331"/>
      <c r="O626" s="331"/>
      <c r="P626" s="331"/>
      <c r="Q626" s="331"/>
      <c r="R626" s="331"/>
      <c r="S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O626" s="332"/>
      <c r="AP626" s="330"/>
      <c r="AQ626" s="330"/>
      <c r="AR626" s="330"/>
      <c r="AS626" s="330"/>
    </row>
    <row r="627" customFormat="false" ht="11.2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K627" s="331"/>
      <c r="L627" s="331"/>
      <c r="M627" s="331"/>
      <c r="N627" s="331"/>
      <c r="O627" s="331"/>
      <c r="P627" s="331"/>
      <c r="Q627" s="331"/>
      <c r="R627" s="331"/>
      <c r="S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O627" s="332"/>
      <c r="AP627" s="330"/>
      <c r="AQ627" s="330"/>
      <c r="AR627" s="330"/>
      <c r="AS627" s="330"/>
    </row>
    <row r="628" customFormat="false" ht="11.2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K628" s="331"/>
      <c r="L628" s="331"/>
      <c r="M628" s="331"/>
      <c r="N628" s="331"/>
      <c r="O628" s="331"/>
      <c r="P628" s="331"/>
      <c r="Q628" s="331"/>
      <c r="R628" s="331"/>
      <c r="S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O628" s="332"/>
      <c r="AP628" s="330"/>
      <c r="AQ628" s="330"/>
      <c r="AR628" s="330"/>
      <c r="AS628" s="330"/>
    </row>
    <row r="629" customFormat="false" ht="11.2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K629" s="331"/>
      <c r="L629" s="331"/>
      <c r="M629" s="331"/>
      <c r="N629" s="331"/>
      <c r="O629" s="331"/>
      <c r="P629" s="331"/>
      <c r="Q629" s="331"/>
      <c r="R629" s="331"/>
      <c r="S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O629" s="332"/>
      <c r="AP629" s="330"/>
      <c r="AQ629" s="330"/>
      <c r="AR629" s="330"/>
      <c r="AS629" s="330"/>
    </row>
    <row r="630" customFormat="false" ht="11.2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K630" s="331"/>
      <c r="L630" s="331"/>
      <c r="M630" s="331"/>
      <c r="N630" s="331"/>
      <c r="O630" s="331"/>
      <c r="P630" s="331"/>
      <c r="Q630" s="331"/>
      <c r="R630" s="331"/>
      <c r="S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O630" s="332"/>
      <c r="AP630" s="330"/>
      <c r="AQ630" s="330"/>
      <c r="AR630" s="330"/>
      <c r="AS630" s="330"/>
    </row>
    <row r="631" customFormat="false" ht="11.2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K631" s="331"/>
      <c r="L631" s="331"/>
      <c r="M631" s="331"/>
      <c r="N631" s="331"/>
      <c r="O631" s="331"/>
      <c r="P631" s="331"/>
      <c r="Q631" s="331"/>
      <c r="R631" s="331"/>
      <c r="S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O631" s="332"/>
      <c r="AP631" s="330"/>
      <c r="AQ631" s="330"/>
      <c r="AR631" s="330"/>
      <c r="AS631" s="330"/>
    </row>
    <row r="632" customFormat="false" ht="11.2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K632" s="331"/>
      <c r="L632" s="331"/>
      <c r="M632" s="331"/>
      <c r="N632" s="331"/>
      <c r="O632" s="331"/>
      <c r="P632" s="331"/>
      <c r="Q632" s="331"/>
      <c r="R632" s="331"/>
      <c r="S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O632" s="332"/>
      <c r="AP632" s="330"/>
      <c r="AQ632" s="330"/>
      <c r="AR632" s="330"/>
      <c r="AS632" s="330"/>
    </row>
    <row r="633" customFormat="false" ht="11.2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K633" s="331"/>
      <c r="L633" s="331"/>
      <c r="M633" s="331"/>
      <c r="N633" s="331"/>
      <c r="O633" s="331"/>
      <c r="P633" s="331"/>
      <c r="Q633" s="331"/>
      <c r="R633" s="331"/>
      <c r="S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O633" s="332"/>
      <c r="AP633" s="330"/>
      <c r="AQ633" s="330"/>
      <c r="AR633" s="330"/>
      <c r="AS633" s="330"/>
    </row>
    <row r="634" customFormat="false" ht="11.2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K634" s="331"/>
      <c r="L634" s="331"/>
      <c r="M634" s="331"/>
      <c r="N634" s="331"/>
      <c r="O634" s="331"/>
      <c r="P634" s="331"/>
      <c r="Q634" s="331"/>
      <c r="R634" s="331"/>
      <c r="S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O634" s="332"/>
      <c r="AP634" s="330"/>
      <c r="AQ634" s="330"/>
      <c r="AR634" s="330"/>
      <c r="AS634" s="330"/>
    </row>
    <row r="635" customFormat="false" ht="11.2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K635" s="331"/>
      <c r="L635" s="331"/>
      <c r="M635" s="331"/>
      <c r="N635" s="331"/>
      <c r="O635" s="331"/>
      <c r="P635" s="331"/>
      <c r="Q635" s="331"/>
      <c r="R635" s="331"/>
      <c r="S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O635" s="332"/>
      <c r="AP635" s="330"/>
      <c r="AQ635" s="330"/>
      <c r="AR635" s="330"/>
      <c r="AS635" s="330"/>
    </row>
    <row r="636" customFormat="false" ht="11.2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K636" s="331"/>
      <c r="L636" s="331"/>
      <c r="M636" s="331"/>
      <c r="N636" s="331"/>
      <c r="O636" s="331"/>
      <c r="P636" s="331"/>
      <c r="Q636" s="331"/>
      <c r="R636" s="331"/>
      <c r="S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O636" s="332"/>
      <c r="AP636" s="330"/>
      <c r="AQ636" s="330"/>
      <c r="AR636" s="330"/>
      <c r="AS636" s="330"/>
    </row>
    <row r="637" customFormat="false" ht="11.2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K637" s="331"/>
      <c r="L637" s="331"/>
      <c r="M637" s="331"/>
      <c r="N637" s="331"/>
      <c r="O637" s="331"/>
      <c r="P637" s="331"/>
      <c r="Q637" s="331"/>
      <c r="R637" s="331"/>
      <c r="S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O637" s="332"/>
      <c r="AP637" s="330"/>
      <c r="AQ637" s="330"/>
      <c r="AR637" s="330"/>
      <c r="AS637" s="330"/>
    </row>
    <row r="638" customFormat="false" ht="11.2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K638" s="331"/>
      <c r="L638" s="331"/>
      <c r="M638" s="331"/>
      <c r="N638" s="331"/>
      <c r="O638" s="331"/>
      <c r="P638" s="331"/>
      <c r="Q638" s="331"/>
      <c r="R638" s="331"/>
      <c r="S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O638" s="332"/>
      <c r="AP638" s="330"/>
      <c r="AQ638" s="330"/>
      <c r="AR638" s="330"/>
      <c r="AS638" s="330"/>
    </row>
    <row r="639" customFormat="false" ht="11.2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K639" s="331"/>
      <c r="L639" s="331"/>
      <c r="M639" s="331"/>
      <c r="N639" s="331"/>
      <c r="O639" s="331"/>
      <c r="P639" s="331"/>
      <c r="Q639" s="331"/>
      <c r="R639" s="331"/>
      <c r="S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O639" s="332"/>
      <c r="AP639" s="330"/>
      <c r="AQ639" s="330"/>
      <c r="AR639" s="330"/>
      <c r="AS639" s="330"/>
    </row>
    <row r="640" customFormat="false" ht="11.2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K640" s="331"/>
      <c r="L640" s="331"/>
      <c r="M640" s="331"/>
      <c r="N640" s="331"/>
      <c r="O640" s="331"/>
      <c r="P640" s="331"/>
      <c r="Q640" s="331"/>
      <c r="R640" s="331"/>
      <c r="S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O640" s="332"/>
      <c r="AP640" s="330"/>
      <c r="AQ640" s="330"/>
      <c r="AR640" s="330"/>
      <c r="AS640" s="330"/>
    </row>
    <row r="641" customFormat="false" ht="11.2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K641" s="331"/>
      <c r="L641" s="331"/>
      <c r="M641" s="331"/>
      <c r="N641" s="331"/>
      <c r="O641" s="331"/>
      <c r="P641" s="331"/>
      <c r="Q641" s="331"/>
      <c r="R641" s="331"/>
      <c r="S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O641" s="332"/>
      <c r="AP641" s="330"/>
      <c r="AQ641" s="330"/>
      <c r="AR641" s="330"/>
      <c r="AS641" s="330"/>
    </row>
    <row r="642" customFormat="false" ht="11.2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K642" s="331"/>
      <c r="L642" s="331"/>
      <c r="M642" s="331"/>
      <c r="N642" s="331"/>
      <c r="O642" s="331"/>
      <c r="P642" s="331"/>
      <c r="Q642" s="331"/>
      <c r="R642" s="331"/>
      <c r="S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O642" s="332"/>
      <c r="AP642" s="330"/>
      <c r="AQ642" s="330"/>
      <c r="AR642" s="330"/>
      <c r="AS642" s="330"/>
    </row>
    <row r="643" customFormat="false" ht="11.2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K643" s="331"/>
      <c r="L643" s="331"/>
      <c r="M643" s="331"/>
      <c r="N643" s="331"/>
      <c r="O643" s="331"/>
      <c r="P643" s="331"/>
      <c r="Q643" s="331"/>
      <c r="R643" s="331"/>
      <c r="S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O643" s="332"/>
      <c r="AP643" s="330"/>
      <c r="AQ643" s="330"/>
      <c r="AR643" s="330"/>
      <c r="AS643" s="330"/>
    </row>
    <row r="644" customFormat="false" ht="11.2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K644" s="331"/>
      <c r="L644" s="331"/>
      <c r="M644" s="331"/>
      <c r="N644" s="331"/>
      <c r="O644" s="331"/>
      <c r="P644" s="331"/>
      <c r="Q644" s="331"/>
      <c r="R644" s="331"/>
      <c r="S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O644" s="332"/>
      <c r="AP644" s="330"/>
      <c r="AQ644" s="330"/>
      <c r="AR644" s="330"/>
      <c r="AS644" s="330"/>
    </row>
    <row r="645" customFormat="false" ht="11.2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K645" s="331"/>
      <c r="L645" s="331"/>
      <c r="M645" s="331"/>
      <c r="N645" s="331"/>
      <c r="O645" s="331"/>
      <c r="P645" s="331"/>
      <c r="Q645" s="331"/>
      <c r="R645" s="331"/>
      <c r="S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O645" s="332"/>
      <c r="AP645" s="330"/>
      <c r="AQ645" s="330"/>
      <c r="AR645" s="330"/>
      <c r="AS645" s="330"/>
    </row>
    <row r="646" customFormat="false" ht="11.2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K646" s="331"/>
      <c r="L646" s="331"/>
      <c r="M646" s="331"/>
      <c r="N646" s="331"/>
      <c r="O646" s="331"/>
      <c r="P646" s="331"/>
      <c r="Q646" s="331"/>
      <c r="R646" s="331"/>
      <c r="S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O646" s="332"/>
      <c r="AP646" s="330"/>
      <c r="AQ646" s="330"/>
      <c r="AR646" s="330"/>
      <c r="AS646" s="330"/>
    </row>
    <row r="647" customFormat="false" ht="11.2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K647" s="331"/>
      <c r="L647" s="331"/>
      <c r="M647" s="331"/>
      <c r="N647" s="331"/>
      <c r="O647" s="331"/>
      <c r="P647" s="331"/>
      <c r="Q647" s="331"/>
      <c r="R647" s="331"/>
      <c r="S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O647" s="332"/>
      <c r="AP647" s="330"/>
      <c r="AQ647" s="330"/>
      <c r="AR647" s="330"/>
      <c r="AS647" s="330"/>
    </row>
    <row r="648" customFormat="false" ht="11.2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K648" s="331"/>
      <c r="L648" s="331"/>
      <c r="M648" s="331"/>
      <c r="N648" s="331"/>
      <c r="O648" s="331"/>
      <c r="P648" s="331"/>
      <c r="Q648" s="331"/>
      <c r="R648" s="331"/>
      <c r="S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O648" s="332"/>
      <c r="AP648" s="330"/>
      <c r="AQ648" s="330"/>
      <c r="AR648" s="330"/>
      <c r="AS648" s="330"/>
    </row>
    <row r="649" customFormat="false" ht="11.2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K649" s="331"/>
      <c r="L649" s="331"/>
      <c r="M649" s="331"/>
      <c r="N649" s="331"/>
      <c r="O649" s="331"/>
      <c r="P649" s="331"/>
      <c r="Q649" s="331"/>
      <c r="R649" s="331"/>
      <c r="S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O649" s="332"/>
      <c r="AP649" s="330"/>
      <c r="AQ649" s="330"/>
      <c r="AR649" s="330"/>
      <c r="AS649" s="330"/>
    </row>
    <row r="650" customFormat="false" ht="11.2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K650" s="331"/>
      <c r="L650" s="331"/>
      <c r="M650" s="331"/>
      <c r="N650" s="331"/>
      <c r="O650" s="331"/>
      <c r="P650" s="331"/>
      <c r="Q650" s="331"/>
      <c r="R650" s="331"/>
      <c r="S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O650" s="332"/>
      <c r="AP650" s="330"/>
      <c r="AQ650" s="330"/>
      <c r="AR650" s="330"/>
      <c r="AS650" s="330"/>
    </row>
    <row r="651" customFormat="false" ht="11.2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K651" s="331"/>
      <c r="L651" s="331"/>
      <c r="M651" s="331"/>
      <c r="N651" s="331"/>
      <c r="O651" s="331"/>
      <c r="P651" s="331"/>
      <c r="Q651" s="331"/>
      <c r="R651" s="331"/>
      <c r="S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O651" s="332"/>
      <c r="AP651" s="330"/>
      <c r="AQ651" s="330"/>
      <c r="AR651" s="330"/>
      <c r="AS651" s="330"/>
    </row>
    <row r="652" customFormat="false" ht="11.2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K652" s="331"/>
      <c r="L652" s="331"/>
      <c r="M652" s="331"/>
      <c r="N652" s="331"/>
      <c r="O652" s="331"/>
      <c r="P652" s="331"/>
      <c r="Q652" s="331"/>
      <c r="R652" s="331"/>
      <c r="S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O652" s="332"/>
      <c r="AP652" s="330"/>
      <c r="AQ652" s="330"/>
      <c r="AR652" s="330"/>
      <c r="AS652" s="330"/>
    </row>
    <row r="653" customFormat="false" ht="11.2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K653" s="331"/>
      <c r="L653" s="331"/>
      <c r="M653" s="331"/>
      <c r="N653" s="331"/>
      <c r="O653" s="331"/>
      <c r="P653" s="331"/>
      <c r="Q653" s="331"/>
      <c r="R653" s="331"/>
      <c r="S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O653" s="332"/>
      <c r="AP653" s="330"/>
      <c r="AQ653" s="330"/>
      <c r="AR653" s="330"/>
      <c r="AS653" s="330"/>
    </row>
    <row r="654" customFormat="false" ht="11.2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K654" s="331"/>
      <c r="L654" s="331"/>
      <c r="M654" s="331"/>
      <c r="N654" s="331"/>
      <c r="O654" s="331"/>
      <c r="P654" s="331"/>
      <c r="Q654" s="331"/>
      <c r="R654" s="331"/>
      <c r="S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O654" s="332"/>
      <c r="AP654" s="330"/>
      <c r="AQ654" s="330"/>
      <c r="AR654" s="330"/>
      <c r="AS654" s="330"/>
    </row>
    <row r="655" customFormat="false" ht="11.2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K655" s="331"/>
      <c r="L655" s="331"/>
      <c r="M655" s="331"/>
      <c r="N655" s="331"/>
      <c r="O655" s="331"/>
      <c r="P655" s="331"/>
      <c r="Q655" s="331"/>
      <c r="R655" s="331"/>
      <c r="S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O655" s="332"/>
      <c r="AP655" s="330"/>
      <c r="AQ655" s="330"/>
      <c r="AR655" s="330"/>
      <c r="AS655" s="330"/>
    </row>
    <row r="656" customFormat="false" ht="11.2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K656" s="331"/>
      <c r="L656" s="331"/>
      <c r="M656" s="331"/>
      <c r="N656" s="331"/>
      <c r="O656" s="331"/>
      <c r="P656" s="331"/>
      <c r="Q656" s="331"/>
      <c r="R656" s="331"/>
      <c r="S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O656" s="332"/>
      <c r="AP656" s="330"/>
      <c r="AQ656" s="330"/>
      <c r="AR656" s="330"/>
      <c r="AS656" s="330"/>
    </row>
    <row r="657" customFormat="false" ht="11.2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K657" s="331"/>
      <c r="L657" s="331"/>
      <c r="M657" s="331"/>
      <c r="N657" s="331"/>
      <c r="O657" s="331"/>
      <c r="P657" s="331"/>
      <c r="Q657" s="331"/>
      <c r="R657" s="331"/>
      <c r="S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O657" s="332"/>
      <c r="AP657" s="330"/>
      <c r="AQ657" s="330"/>
      <c r="AR657" s="330"/>
      <c r="AS657" s="330"/>
    </row>
    <row r="658" customFormat="false" ht="11.2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K658" s="331"/>
      <c r="L658" s="331"/>
      <c r="M658" s="331"/>
      <c r="N658" s="331"/>
      <c r="O658" s="331"/>
      <c r="P658" s="331"/>
      <c r="Q658" s="331"/>
      <c r="R658" s="331"/>
      <c r="S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O658" s="332"/>
      <c r="AP658" s="330"/>
      <c r="AQ658" s="330"/>
      <c r="AR658" s="330"/>
      <c r="AS658" s="330"/>
    </row>
    <row r="659" customFormat="false" ht="11.2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K659" s="331"/>
      <c r="L659" s="331"/>
      <c r="M659" s="331"/>
      <c r="N659" s="331"/>
      <c r="O659" s="331"/>
      <c r="P659" s="331"/>
      <c r="Q659" s="331"/>
      <c r="R659" s="331"/>
      <c r="S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O659" s="332"/>
      <c r="AP659" s="330"/>
      <c r="AQ659" s="330"/>
      <c r="AR659" s="330"/>
      <c r="AS659" s="330"/>
    </row>
    <row r="660" customFormat="false" ht="11.2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K660" s="331"/>
      <c r="L660" s="331"/>
      <c r="M660" s="331"/>
      <c r="N660" s="331"/>
      <c r="O660" s="331"/>
      <c r="P660" s="331"/>
      <c r="Q660" s="331"/>
      <c r="R660" s="331"/>
      <c r="S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O660" s="332"/>
      <c r="AP660" s="330"/>
      <c r="AQ660" s="330"/>
      <c r="AR660" s="330"/>
      <c r="AS660" s="330"/>
    </row>
    <row r="661" customFormat="false" ht="11.2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K661" s="331"/>
      <c r="L661" s="331"/>
      <c r="M661" s="331"/>
      <c r="N661" s="331"/>
      <c r="O661" s="331"/>
      <c r="P661" s="331"/>
      <c r="Q661" s="331"/>
      <c r="R661" s="331"/>
      <c r="S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O661" s="332"/>
      <c r="AP661" s="330"/>
      <c r="AQ661" s="330"/>
      <c r="AR661" s="330"/>
      <c r="AS661" s="330"/>
    </row>
    <row r="662" customFormat="false" ht="11.2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K662" s="331"/>
      <c r="L662" s="331"/>
      <c r="M662" s="331"/>
      <c r="N662" s="331"/>
      <c r="O662" s="331"/>
      <c r="P662" s="331"/>
      <c r="Q662" s="331"/>
      <c r="R662" s="331"/>
      <c r="S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O662" s="332"/>
      <c r="AP662" s="330"/>
      <c r="AQ662" s="330"/>
      <c r="AR662" s="330"/>
      <c r="AS662" s="330"/>
    </row>
    <row r="663" customFormat="false" ht="11.2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K663" s="331"/>
      <c r="L663" s="331"/>
      <c r="M663" s="331"/>
      <c r="N663" s="331"/>
      <c r="O663" s="331"/>
      <c r="P663" s="331"/>
      <c r="Q663" s="331"/>
      <c r="R663" s="331"/>
      <c r="S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O663" s="332"/>
      <c r="AP663" s="330"/>
      <c r="AQ663" s="330"/>
      <c r="AR663" s="330"/>
      <c r="AS663" s="330"/>
    </row>
    <row r="664" customFormat="false" ht="11.2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K664" s="331"/>
      <c r="L664" s="331"/>
      <c r="M664" s="331"/>
      <c r="N664" s="331"/>
      <c r="O664" s="331"/>
      <c r="P664" s="331"/>
      <c r="Q664" s="331"/>
      <c r="R664" s="331"/>
      <c r="S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O664" s="332"/>
      <c r="AP664" s="330"/>
      <c r="AQ664" s="330"/>
      <c r="AR664" s="330"/>
      <c r="AS664" s="330"/>
    </row>
    <row r="665" customFormat="false" ht="11.2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K665" s="331"/>
      <c r="L665" s="331"/>
      <c r="M665" s="331"/>
      <c r="N665" s="331"/>
      <c r="O665" s="331"/>
      <c r="P665" s="331"/>
      <c r="Q665" s="331"/>
      <c r="R665" s="331"/>
      <c r="S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O665" s="332"/>
      <c r="AP665" s="330"/>
      <c r="AQ665" s="330"/>
      <c r="AR665" s="330"/>
      <c r="AS665" s="330"/>
    </row>
    <row r="666" customFormat="false" ht="11.2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K666" s="331"/>
      <c r="L666" s="331"/>
      <c r="M666" s="331"/>
      <c r="N666" s="331"/>
      <c r="O666" s="331"/>
      <c r="P666" s="331"/>
      <c r="Q666" s="331"/>
      <c r="R666" s="331"/>
      <c r="S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O666" s="332"/>
      <c r="AP666" s="330"/>
      <c r="AQ666" s="330"/>
      <c r="AR666" s="330"/>
      <c r="AS666" s="330"/>
    </row>
    <row r="667" customFormat="false" ht="11.2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K667" s="331"/>
      <c r="L667" s="331"/>
      <c r="M667" s="331"/>
      <c r="N667" s="331"/>
      <c r="O667" s="331"/>
      <c r="P667" s="331"/>
      <c r="Q667" s="331"/>
      <c r="R667" s="331"/>
      <c r="S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O667" s="332"/>
      <c r="AP667" s="330"/>
      <c r="AQ667" s="330"/>
      <c r="AR667" s="330"/>
      <c r="AS667" s="330"/>
    </row>
    <row r="668" customFormat="false" ht="11.2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K668" s="331"/>
      <c r="L668" s="331"/>
      <c r="M668" s="331"/>
      <c r="N668" s="331"/>
      <c r="O668" s="331"/>
      <c r="P668" s="331"/>
      <c r="Q668" s="331"/>
      <c r="R668" s="331"/>
      <c r="S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O668" s="332"/>
      <c r="AP668" s="330"/>
      <c r="AQ668" s="330"/>
      <c r="AR668" s="330"/>
      <c r="AS668" s="330"/>
    </row>
    <row r="669" customFormat="false" ht="11.2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K669" s="331"/>
      <c r="L669" s="331"/>
      <c r="M669" s="331"/>
      <c r="N669" s="331"/>
      <c r="O669" s="331"/>
      <c r="P669" s="331"/>
      <c r="Q669" s="331"/>
      <c r="R669" s="331"/>
      <c r="S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O669" s="332"/>
      <c r="AP669" s="330"/>
      <c r="AQ669" s="330"/>
      <c r="AR669" s="330"/>
      <c r="AS669" s="330"/>
    </row>
    <row r="670" customFormat="false" ht="11.2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K670" s="331"/>
      <c r="L670" s="331"/>
      <c r="M670" s="331"/>
      <c r="N670" s="331"/>
      <c r="O670" s="331"/>
      <c r="P670" s="331"/>
      <c r="Q670" s="331"/>
      <c r="R670" s="331"/>
      <c r="S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O670" s="332"/>
      <c r="AP670" s="330"/>
      <c r="AQ670" s="330"/>
      <c r="AR670" s="330"/>
      <c r="AS670" s="330"/>
    </row>
    <row r="671" customFormat="false" ht="11.2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K671" s="331"/>
      <c r="L671" s="331"/>
      <c r="M671" s="331"/>
      <c r="N671" s="331"/>
      <c r="O671" s="331"/>
      <c r="P671" s="331"/>
      <c r="Q671" s="331"/>
      <c r="R671" s="331"/>
      <c r="S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O671" s="332"/>
      <c r="AP671" s="330"/>
      <c r="AQ671" s="330"/>
      <c r="AR671" s="330"/>
      <c r="AS671" s="330"/>
    </row>
    <row r="672" customFormat="false" ht="11.2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K672" s="331"/>
      <c r="L672" s="331"/>
      <c r="M672" s="331"/>
      <c r="N672" s="331"/>
      <c r="O672" s="331"/>
      <c r="P672" s="331"/>
      <c r="Q672" s="331"/>
      <c r="R672" s="331"/>
      <c r="S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O672" s="332"/>
      <c r="AP672" s="330"/>
      <c r="AQ672" s="330"/>
      <c r="AR672" s="330"/>
      <c r="AS672" s="330"/>
    </row>
    <row r="673" customFormat="false" ht="11.2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K673" s="331"/>
      <c r="L673" s="331"/>
      <c r="M673" s="331"/>
      <c r="N673" s="331"/>
      <c r="O673" s="331"/>
      <c r="P673" s="331"/>
      <c r="Q673" s="331"/>
      <c r="R673" s="331"/>
      <c r="S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O673" s="332"/>
      <c r="AP673" s="330"/>
      <c r="AQ673" s="330"/>
      <c r="AR673" s="330"/>
      <c r="AS673" s="330"/>
    </row>
    <row r="674" customFormat="false" ht="11.2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K674" s="331"/>
      <c r="L674" s="331"/>
      <c r="M674" s="331"/>
      <c r="N674" s="331"/>
      <c r="O674" s="331"/>
      <c r="P674" s="331"/>
      <c r="Q674" s="331"/>
      <c r="R674" s="331"/>
      <c r="S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O674" s="332"/>
      <c r="AP674" s="330"/>
      <c r="AQ674" s="330"/>
      <c r="AR674" s="330"/>
      <c r="AS674" s="330"/>
    </row>
    <row r="675" customFormat="false" ht="11.2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K675" s="331"/>
      <c r="L675" s="331"/>
      <c r="M675" s="331"/>
      <c r="N675" s="331"/>
      <c r="O675" s="331"/>
      <c r="P675" s="331"/>
      <c r="Q675" s="331"/>
      <c r="R675" s="331"/>
      <c r="S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O675" s="332"/>
      <c r="AP675" s="330"/>
      <c r="AQ675" s="330"/>
      <c r="AR675" s="330"/>
      <c r="AS675" s="330"/>
    </row>
    <row r="676" customFormat="false" ht="11.2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K676" s="331"/>
      <c r="L676" s="331"/>
      <c r="M676" s="331"/>
      <c r="N676" s="331"/>
      <c r="O676" s="331"/>
      <c r="P676" s="331"/>
      <c r="Q676" s="331"/>
      <c r="R676" s="331"/>
      <c r="S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O676" s="332"/>
      <c r="AP676" s="330"/>
      <c r="AQ676" s="330"/>
      <c r="AR676" s="330"/>
      <c r="AS676" s="330"/>
    </row>
    <row r="677" customFormat="false" ht="11.2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K677" s="331"/>
      <c r="L677" s="331"/>
      <c r="M677" s="331"/>
      <c r="N677" s="331"/>
      <c r="O677" s="331"/>
      <c r="P677" s="331"/>
      <c r="Q677" s="331"/>
      <c r="R677" s="331"/>
      <c r="S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O677" s="332"/>
      <c r="AP677" s="330"/>
      <c r="AQ677" s="330"/>
      <c r="AR677" s="330"/>
      <c r="AS677" s="330"/>
    </row>
    <row r="678" customFormat="false" ht="11.2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K678" s="331"/>
      <c r="L678" s="331"/>
      <c r="M678" s="331"/>
      <c r="N678" s="331"/>
      <c r="O678" s="331"/>
      <c r="P678" s="331"/>
      <c r="Q678" s="331"/>
      <c r="R678" s="331"/>
      <c r="S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O678" s="332"/>
      <c r="AP678" s="330"/>
      <c r="AQ678" s="330"/>
      <c r="AR678" s="330"/>
      <c r="AS678" s="330"/>
    </row>
    <row r="679" customFormat="false" ht="11.2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K679" s="331"/>
      <c r="L679" s="331"/>
      <c r="M679" s="331"/>
      <c r="N679" s="331"/>
      <c r="O679" s="331"/>
      <c r="P679" s="331"/>
      <c r="Q679" s="331"/>
      <c r="R679" s="331"/>
      <c r="S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O679" s="332"/>
      <c r="AP679" s="330"/>
      <c r="AQ679" s="330"/>
      <c r="AR679" s="330"/>
      <c r="AS679" s="330"/>
    </row>
    <row r="680" customFormat="false" ht="11.2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K680" s="331"/>
      <c r="L680" s="331"/>
      <c r="M680" s="331"/>
      <c r="N680" s="331"/>
      <c r="O680" s="331"/>
      <c r="P680" s="331"/>
      <c r="Q680" s="331"/>
      <c r="R680" s="331"/>
      <c r="S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O680" s="332"/>
      <c r="AP680" s="330"/>
      <c r="AQ680" s="330"/>
      <c r="AR680" s="330"/>
      <c r="AS680" s="330"/>
    </row>
    <row r="681" customFormat="false" ht="11.2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K681" s="331"/>
      <c r="L681" s="331"/>
      <c r="M681" s="331"/>
      <c r="N681" s="331"/>
      <c r="O681" s="331"/>
      <c r="P681" s="331"/>
      <c r="Q681" s="331"/>
      <c r="R681" s="331"/>
      <c r="S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O681" s="332"/>
      <c r="AP681" s="330"/>
      <c r="AQ681" s="330"/>
      <c r="AR681" s="330"/>
      <c r="AS681" s="330"/>
    </row>
    <row r="682" customFormat="false" ht="11.2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K682" s="331"/>
      <c r="L682" s="331"/>
      <c r="M682" s="331"/>
      <c r="N682" s="331"/>
      <c r="O682" s="331"/>
      <c r="P682" s="331"/>
      <c r="Q682" s="331"/>
      <c r="R682" s="331"/>
      <c r="S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O682" s="332"/>
      <c r="AP682" s="330"/>
      <c r="AQ682" s="330"/>
      <c r="AR682" s="330"/>
      <c r="AS682" s="330"/>
    </row>
    <row r="683" customFormat="false" ht="11.2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K683" s="331"/>
      <c r="L683" s="331"/>
      <c r="M683" s="331"/>
      <c r="N683" s="331"/>
      <c r="O683" s="331"/>
      <c r="P683" s="331"/>
      <c r="Q683" s="331"/>
      <c r="R683" s="331"/>
      <c r="S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O683" s="332"/>
      <c r="AP683" s="330"/>
      <c r="AQ683" s="330"/>
      <c r="AR683" s="330"/>
      <c r="AS683" s="330"/>
    </row>
    <row r="684" customFormat="false" ht="11.2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K684" s="331"/>
      <c r="L684" s="331"/>
      <c r="M684" s="331"/>
      <c r="N684" s="331"/>
      <c r="O684" s="331"/>
      <c r="P684" s="331"/>
      <c r="Q684" s="331"/>
      <c r="R684" s="331"/>
      <c r="S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O684" s="332"/>
      <c r="AP684" s="330"/>
      <c r="AQ684" s="330"/>
      <c r="AR684" s="330"/>
      <c r="AS684" s="330"/>
    </row>
    <row r="685" customFormat="false" ht="11.2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K685" s="331"/>
      <c r="L685" s="331"/>
      <c r="M685" s="331"/>
      <c r="N685" s="331"/>
      <c r="O685" s="331"/>
      <c r="P685" s="331"/>
      <c r="Q685" s="331"/>
      <c r="R685" s="331"/>
      <c r="S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O685" s="332"/>
      <c r="AP685" s="330"/>
      <c r="AQ685" s="330"/>
      <c r="AR685" s="330"/>
      <c r="AS685" s="330"/>
    </row>
    <row r="686" customFormat="false" ht="11.2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K686" s="331"/>
      <c r="L686" s="331"/>
      <c r="M686" s="331"/>
      <c r="N686" s="331"/>
      <c r="O686" s="331"/>
      <c r="P686" s="331"/>
      <c r="Q686" s="331"/>
      <c r="R686" s="331"/>
      <c r="S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O686" s="332"/>
      <c r="AP686" s="330"/>
      <c r="AQ686" s="330"/>
      <c r="AR686" s="330"/>
      <c r="AS686" s="330"/>
    </row>
    <row r="687" customFormat="false" ht="11.2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K687" s="331"/>
      <c r="L687" s="331"/>
      <c r="M687" s="331"/>
      <c r="N687" s="331"/>
      <c r="O687" s="331"/>
      <c r="P687" s="331"/>
      <c r="Q687" s="331"/>
      <c r="R687" s="331"/>
      <c r="S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O687" s="332"/>
      <c r="AP687" s="330"/>
      <c r="AQ687" s="330"/>
      <c r="AR687" s="330"/>
      <c r="AS687" s="330"/>
    </row>
    <row r="688" customFormat="false" ht="11.2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K688" s="331"/>
      <c r="L688" s="331"/>
      <c r="M688" s="331"/>
      <c r="N688" s="331"/>
      <c r="O688" s="331"/>
      <c r="P688" s="331"/>
      <c r="Q688" s="331"/>
      <c r="R688" s="331"/>
      <c r="S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O688" s="332"/>
      <c r="AP688" s="330"/>
      <c r="AQ688" s="330"/>
      <c r="AR688" s="330"/>
      <c r="AS688" s="330"/>
    </row>
    <row r="689" customFormat="false" ht="11.2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K689" s="331"/>
      <c r="L689" s="331"/>
      <c r="M689" s="331"/>
      <c r="N689" s="331"/>
      <c r="O689" s="331"/>
      <c r="P689" s="331"/>
      <c r="Q689" s="331"/>
      <c r="R689" s="331"/>
      <c r="S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O689" s="332"/>
      <c r="AP689" s="330"/>
      <c r="AQ689" s="330"/>
      <c r="AR689" s="330"/>
      <c r="AS689" s="330"/>
    </row>
    <row r="690" customFormat="false" ht="11.2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K690" s="331"/>
      <c r="L690" s="331"/>
      <c r="M690" s="331"/>
      <c r="N690" s="331"/>
      <c r="O690" s="331"/>
      <c r="P690" s="331"/>
      <c r="Q690" s="331"/>
      <c r="R690" s="331"/>
      <c r="S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O690" s="332"/>
      <c r="AP690" s="330"/>
      <c r="AQ690" s="330"/>
      <c r="AR690" s="330"/>
      <c r="AS690" s="330"/>
    </row>
    <row r="691" customFormat="false" ht="11.2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K691" s="331"/>
      <c r="L691" s="331"/>
      <c r="M691" s="331"/>
      <c r="N691" s="331"/>
      <c r="O691" s="331"/>
      <c r="P691" s="331"/>
      <c r="Q691" s="331"/>
      <c r="R691" s="331"/>
      <c r="S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O691" s="332"/>
      <c r="AP691" s="330"/>
      <c r="AQ691" s="330"/>
      <c r="AR691" s="330"/>
      <c r="AS691" s="330"/>
    </row>
    <row r="692" customFormat="false" ht="11.2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K692" s="331"/>
      <c r="L692" s="331"/>
      <c r="M692" s="331"/>
      <c r="N692" s="331"/>
      <c r="O692" s="331"/>
      <c r="P692" s="331"/>
      <c r="Q692" s="331"/>
      <c r="R692" s="331"/>
      <c r="S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O692" s="332"/>
      <c r="AP692" s="330"/>
      <c r="AQ692" s="330"/>
      <c r="AR692" s="330"/>
      <c r="AS692" s="330"/>
    </row>
    <row r="693" customFormat="false" ht="11.2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K693" s="331"/>
      <c r="L693" s="331"/>
      <c r="M693" s="331"/>
      <c r="N693" s="331"/>
      <c r="O693" s="331"/>
      <c r="P693" s="331"/>
      <c r="Q693" s="331"/>
      <c r="R693" s="331"/>
      <c r="S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O693" s="332"/>
      <c r="AP693" s="330"/>
      <c r="AQ693" s="330"/>
      <c r="AR693" s="330"/>
      <c r="AS693" s="330"/>
    </row>
    <row r="694" customFormat="false" ht="11.2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K694" s="331"/>
      <c r="L694" s="331"/>
      <c r="M694" s="331"/>
      <c r="N694" s="331"/>
      <c r="O694" s="331"/>
      <c r="P694" s="331"/>
      <c r="Q694" s="331"/>
      <c r="R694" s="331"/>
      <c r="S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O694" s="332"/>
      <c r="AP694" s="330"/>
      <c r="AQ694" s="330"/>
      <c r="AR694" s="330"/>
      <c r="AS694" s="330"/>
    </row>
    <row r="695" customFormat="false" ht="11.2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K695" s="331"/>
      <c r="L695" s="331"/>
      <c r="M695" s="331"/>
      <c r="N695" s="331"/>
      <c r="O695" s="331"/>
      <c r="P695" s="331"/>
      <c r="Q695" s="331"/>
      <c r="R695" s="331"/>
      <c r="S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O695" s="332"/>
      <c r="AP695" s="330"/>
      <c r="AQ695" s="330"/>
      <c r="AR695" s="330"/>
      <c r="AS695" s="330"/>
    </row>
    <row r="696" customFormat="false" ht="11.2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K696" s="331"/>
      <c r="L696" s="331"/>
      <c r="M696" s="331"/>
      <c r="N696" s="331"/>
      <c r="O696" s="331"/>
      <c r="P696" s="331"/>
      <c r="Q696" s="331"/>
      <c r="R696" s="331"/>
      <c r="S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O696" s="332"/>
      <c r="AP696" s="330"/>
      <c r="AQ696" s="330"/>
      <c r="AR696" s="330"/>
      <c r="AS696" s="330"/>
    </row>
    <row r="697" customFormat="false" ht="11.2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K697" s="331"/>
      <c r="L697" s="331"/>
      <c r="M697" s="331"/>
      <c r="N697" s="331"/>
      <c r="O697" s="331"/>
      <c r="P697" s="331"/>
      <c r="Q697" s="331"/>
      <c r="R697" s="331"/>
      <c r="S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O697" s="332"/>
      <c r="AP697" s="330"/>
      <c r="AQ697" s="330"/>
      <c r="AR697" s="330"/>
      <c r="AS697" s="330"/>
    </row>
    <row r="698" customFormat="false" ht="11.2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K698" s="331"/>
      <c r="L698" s="331"/>
      <c r="M698" s="331"/>
      <c r="N698" s="331"/>
      <c r="O698" s="331"/>
      <c r="P698" s="331"/>
      <c r="Q698" s="331"/>
      <c r="R698" s="331"/>
      <c r="S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O698" s="332"/>
      <c r="AP698" s="330"/>
      <c r="AQ698" s="330"/>
      <c r="AR698" s="330"/>
      <c r="AS698" s="330"/>
    </row>
    <row r="699" customFormat="false" ht="11.2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K699" s="331"/>
      <c r="L699" s="331"/>
      <c r="M699" s="331"/>
      <c r="N699" s="331"/>
      <c r="O699" s="331"/>
      <c r="P699" s="331"/>
      <c r="Q699" s="331"/>
      <c r="R699" s="331"/>
      <c r="S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O699" s="332"/>
      <c r="AP699" s="330"/>
      <c r="AQ699" s="330"/>
      <c r="AR699" s="330"/>
      <c r="AS699" s="330"/>
    </row>
    <row r="700" customFormat="false" ht="11.2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K700" s="331"/>
      <c r="L700" s="331"/>
      <c r="M700" s="331"/>
      <c r="N700" s="331"/>
      <c r="O700" s="331"/>
      <c r="P700" s="331"/>
      <c r="Q700" s="331"/>
      <c r="R700" s="331"/>
      <c r="S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O700" s="332"/>
      <c r="AP700" s="330"/>
      <c r="AQ700" s="330"/>
      <c r="AR700" s="330"/>
      <c r="AS700" s="330"/>
    </row>
    <row r="701" customFormat="false" ht="11.2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K701" s="331"/>
      <c r="L701" s="331"/>
      <c r="M701" s="331"/>
      <c r="N701" s="331"/>
      <c r="O701" s="331"/>
      <c r="P701" s="331"/>
      <c r="Q701" s="331"/>
      <c r="R701" s="331"/>
      <c r="S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O701" s="332"/>
      <c r="AP701" s="330"/>
      <c r="AQ701" s="330"/>
      <c r="AR701" s="330"/>
      <c r="AS701" s="330"/>
    </row>
    <row r="702" customFormat="false" ht="11.2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K702" s="331"/>
      <c r="L702" s="331"/>
      <c r="M702" s="331"/>
      <c r="N702" s="331"/>
      <c r="O702" s="331"/>
      <c r="P702" s="331"/>
      <c r="Q702" s="331"/>
      <c r="R702" s="331"/>
      <c r="S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O702" s="332"/>
      <c r="AP702" s="330"/>
      <c r="AQ702" s="330"/>
      <c r="AR702" s="330"/>
      <c r="AS702" s="330"/>
    </row>
    <row r="703" customFormat="false" ht="11.2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K703" s="331"/>
      <c r="L703" s="331"/>
      <c r="M703" s="331"/>
      <c r="N703" s="331"/>
      <c r="O703" s="331"/>
      <c r="P703" s="331"/>
      <c r="Q703" s="331"/>
      <c r="R703" s="331"/>
      <c r="S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O703" s="332"/>
      <c r="AP703" s="330"/>
      <c r="AQ703" s="330"/>
      <c r="AR703" s="330"/>
      <c r="AS703" s="330"/>
    </row>
    <row r="704" customFormat="false" ht="11.2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K704" s="331"/>
      <c r="L704" s="331"/>
      <c r="M704" s="331"/>
      <c r="N704" s="331"/>
      <c r="O704" s="331"/>
      <c r="P704" s="331"/>
      <c r="Q704" s="331"/>
      <c r="R704" s="331"/>
      <c r="S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O704" s="332"/>
      <c r="AP704" s="330"/>
      <c r="AQ704" s="330"/>
      <c r="AR704" s="330"/>
      <c r="AS704" s="330"/>
    </row>
    <row r="705" customFormat="false" ht="11.2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K705" s="331"/>
      <c r="L705" s="331"/>
      <c r="M705" s="331"/>
      <c r="N705" s="331"/>
      <c r="O705" s="331"/>
      <c r="P705" s="331"/>
      <c r="Q705" s="331"/>
      <c r="R705" s="331"/>
      <c r="S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O705" s="332"/>
      <c r="AP705" s="330"/>
      <c r="AQ705" s="330"/>
      <c r="AR705" s="330"/>
      <c r="AS705" s="330"/>
    </row>
    <row r="706" customFormat="false" ht="11.2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K706" s="331"/>
      <c r="L706" s="331"/>
      <c r="M706" s="331"/>
      <c r="N706" s="331"/>
      <c r="O706" s="331"/>
      <c r="P706" s="331"/>
      <c r="Q706" s="331"/>
      <c r="R706" s="331"/>
      <c r="S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O706" s="332"/>
      <c r="AP706" s="330"/>
      <c r="AQ706" s="330"/>
      <c r="AR706" s="330"/>
      <c r="AS706" s="330"/>
    </row>
    <row r="707" customFormat="false" ht="11.2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K707" s="331"/>
      <c r="L707" s="331"/>
      <c r="M707" s="331"/>
      <c r="N707" s="331"/>
      <c r="O707" s="331"/>
      <c r="P707" s="331"/>
      <c r="Q707" s="331"/>
      <c r="R707" s="331"/>
      <c r="S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O707" s="332"/>
      <c r="AP707" s="330"/>
      <c r="AQ707" s="330"/>
      <c r="AR707" s="330"/>
      <c r="AS707" s="330"/>
    </row>
    <row r="708" customFormat="false" ht="11.2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K708" s="331"/>
      <c r="L708" s="331"/>
      <c r="M708" s="331"/>
      <c r="N708" s="331"/>
      <c r="O708" s="331"/>
      <c r="P708" s="331"/>
      <c r="Q708" s="331"/>
      <c r="R708" s="331"/>
      <c r="S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O708" s="332"/>
      <c r="AP708" s="330"/>
      <c r="AQ708" s="330"/>
      <c r="AR708" s="330"/>
      <c r="AS708" s="330"/>
    </row>
    <row r="709" customFormat="false" ht="11.2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K709" s="331"/>
      <c r="L709" s="331"/>
      <c r="M709" s="331"/>
      <c r="N709" s="331"/>
      <c r="O709" s="331"/>
      <c r="P709" s="331"/>
      <c r="Q709" s="331"/>
      <c r="R709" s="331"/>
      <c r="S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O709" s="332"/>
      <c r="AP709" s="330"/>
      <c r="AQ709" s="330"/>
      <c r="AR709" s="330"/>
      <c r="AS709" s="330"/>
    </row>
    <row r="710" customFormat="false" ht="11.2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K710" s="331"/>
      <c r="L710" s="331"/>
      <c r="M710" s="331"/>
      <c r="N710" s="331"/>
      <c r="O710" s="331"/>
      <c r="P710" s="331"/>
      <c r="Q710" s="331"/>
      <c r="R710" s="331"/>
      <c r="S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O710" s="332"/>
      <c r="AP710" s="330"/>
      <c r="AQ710" s="330"/>
      <c r="AR710" s="330"/>
      <c r="AS710" s="330"/>
    </row>
    <row r="711" customFormat="false" ht="11.2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K711" s="331"/>
      <c r="L711" s="331"/>
      <c r="M711" s="331"/>
      <c r="N711" s="331"/>
      <c r="O711" s="331"/>
      <c r="P711" s="331"/>
      <c r="Q711" s="331"/>
      <c r="R711" s="331"/>
      <c r="S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O711" s="332"/>
      <c r="AP711" s="330"/>
      <c r="AQ711" s="330"/>
      <c r="AR711" s="330"/>
      <c r="AS711" s="330"/>
    </row>
    <row r="712" customFormat="false" ht="11.2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K712" s="331"/>
      <c r="L712" s="331"/>
      <c r="M712" s="331"/>
      <c r="N712" s="331"/>
      <c r="O712" s="331"/>
      <c r="P712" s="331"/>
      <c r="Q712" s="331"/>
      <c r="R712" s="331"/>
      <c r="S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O712" s="332"/>
      <c r="AP712" s="330"/>
      <c r="AQ712" s="330"/>
      <c r="AR712" s="330"/>
      <c r="AS712" s="330"/>
    </row>
    <row r="713" customFormat="false" ht="11.2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K713" s="331"/>
      <c r="L713" s="331"/>
      <c r="M713" s="331"/>
      <c r="N713" s="331"/>
      <c r="O713" s="331"/>
      <c r="P713" s="331"/>
      <c r="Q713" s="331"/>
      <c r="R713" s="331"/>
      <c r="S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O713" s="332"/>
      <c r="AP713" s="330"/>
      <c r="AQ713" s="330"/>
      <c r="AR713" s="330"/>
      <c r="AS713" s="330"/>
    </row>
    <row r="714" customFormat="false" ht="11.2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K714" s="331"/>
      <c r="L714" s="331"/>
      <c r="M714" s="331"/>
      <c r="N714" s="331"/>
      <c r="O714" s="331"/>
      <c r="P714" s="331"/>
      <c r="Q714" s="331"/>
      <c r="R714" s="331"/>
      <c r="S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O714" s="332"/>
      <c r="AP714" s="330"/>
      <c r="AQ714" s="330"/>
      <c r="AR714" s="330"/>
      <c r="AS714" s="330"/>
    </row>
    <row r="715" customFormat="false" ht="11.2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K715" s="331"/>
      <c r="L715" s="331"/>
      <c r="M715" s="331"/>
      <c r="N715" s="331"/>
      <c r="O715" s="331"/>
      <c r="P715" s="331"/>
      <c r="Q715" s="331"/>
      <c r="R715" s="331"/>
      <c r="S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O715" s="332"/>
      <c r="AP715" s="330"/>
      <c r="AQ715" s="330"/>
      <c r="AR715" s="330"/>
      <c r="AS715" s="330"/>
    </row>
    <row r="716" customFormat="false" ht="11.2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K716" s="331"/>
      <c r="L716" s="331"/>
      <c r="M716" s="331"/>
      <c r="N716" s="331"/>
      <c r="O716" s="331"/>
      <c r="P716" s="331"/>
      <c r="Q716" s="331"/>
      <c r="R716" s="331"/>
      <c r="S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O716" s="332"/>
      <c r="AP716" s="330"/>
      <c r="AQ716" s="330"/>
      <c r="AR716" s="330"/>
      <c r="AS716" s="330"/>
    </row>
    <row r="717" customFormat="false" ht="11.2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K717" s="331"/>
      <c r="L717" s="331"/>
      <c r="M717" s="331"/>
      <c r="N717" s="331"/>
      <c r="O717" s="331"/>
      <c r="P717" s="331"/>
      <c r="Q717" s="331"/>
      <c r="R717" s="331"/>
      <c r="S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O717" s="332"/>
      <c r="AP717" s="330"/>
      <c r="AQ717" s="330"/>
      <c r="AR717" s="330"/>
      <c r="AS717" s="330"/>
    </row>
    <row r="718" customFormat="false" ht="11.2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K718" s="331"/>
      <c r="L718" s="331"/>
      <c r="M718" s="331"/>
      <c r="N718" s="331"/>
      <c r="O718" s="331"/>
      <c r="P718" s="331"/>
      <c r="Q718" s="331"/>
      <c r="R718" s="331"/>
      <c r="S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O718" s="332"/>
      <c r="AP718" s="330"/>
      <c r="AQ718" s="330"/>
      <c r="AR718" s="330"/>
      <c r="AS718" s="330"/>
    </row>
    <row r="719" customFormat="false" ht="11.2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K719" s="331"/>
      <c r="L719" s="331"/>
      <c r="M719" s="331"/>
      <c r="N719" s="331"/>
      <c r="O719" s="331"/>
      <c r="P719" s="331"/>
      <c r="Q719" s="331"/>
      <c r="R719" s="331"/>
      <c r="S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O719" s="332"/>
      <c r="AP719" s="330"/>
      <c r="AQ719" s="330"/>
      <c r="AR719" s="330"/>
      <c r="AS719" s="330"/>
    </row>
    <row r="720" customFormat="false" ht="11.2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K720" s="331"/>
      <c r="L720" s="331"/>
      <c r="M720" s="331"/>
      <c r="N720" s="331"/>
      <c r="O720" s="331"/>
      <c r="P720" s="331"/>
      <c r="Q720" s="331"/>
      <c r="R720" s="331"/>
      <c r="S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O720" s="332"/>
      <c r="AP720" s="330"/>
      <c r="AQ720" s="330"/>
      <c r="AR720" s="330"/>
      <c r="AS720" s="330"/>
    </row>
    <row r="721" customFormat="false" ht="11.2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K721" s="331"/>
      <c r="L721" s="331"/>
      <c r="M721" s="331"/>
      <c r="N721" s="331"/>
      <c r="O721" s="331"/>
      <c r="P721" s="331"/>
      <c r="Q721" s="331"/>
      <c r="R721" s="331"/>
      <c r="S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O721" s="332"/>
      <c r="AP721" s="330"/>
      <c r="AQ721" s="330"/>
      <c r="AR721" s="330"/>
      <c r="AS721" s="330"/>
    </row>
    <row r="722" customFormat="false" ht="11.2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K722" s="331"/>
      <c r="L722" s="331"/>
      <c r="M722" s="331"/>
      <c r="N722" s="331"/>
      <c r="O722" s="331"/>
      <c r="P722" s="331"/>
      <c r="Q722" s="331"/>
      <c r="R722" s="331"/>
      <c r="S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O722" s="332"/>
      <c r="AP722" s="330"/>
      <c r="AQ722" s="330"/>
      <c r="AR722" s="330"/>
      <c r="AS722" s="330"/>
    </row>
    <row r="723" customFormat="false" ht="11.2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K723" s="331"/>
      <c r="L723" s="331"/>
      <c r="M723" s="331"/>
      <c r="N723" s="331"/>
      <c r="O723" s="331"/>
      <c r="P723" s="331"/>
      <c r="Q723" s="331"/>
      <c r="R723" s="331"/>
      <c r="S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O723" s="332"/>
      <c r="AP723" s="330"/>
      <c r="AQ723" s="330"/>
      <c r="AR723" s="330"/>
      <c r="AS723" s="330"/>
    </row>
    <row r="724" customFormat="false" ht="11.2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K724" s="331"/>
      <c r="L724" s="331"/>
      <c r="M724" s="331"/>
      <c r="N724" s="331"/>
      <c r="O724" s="331"/>
      <c r="P724" s="331"/>
      <c r="Q724" s="331"/>
      <c r="R724" s="331"/>
      <c r="S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O724" s="332"/>
      <c r="AP724" s="330"/>
      <c r="AQ724" s="330"/>
      <c r="AR724" s="330"/>
      <c r="AS724" s="330"/>
    </row>
    <row r="725" customFormat="false" ht="11.2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K725" s="331"/>
      <c r="L725" s="331"/>
      <c r="M725" s="331"/>
      <c r="N725" s="331"/>
      <c r="O725" s="331"/>
      <c r="P725" s="331"/>
      <c r="Q725" s="331"/>
      <c r="R725" s="331"/>
      <c r="S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O725" s="332"/>
      <c r="AP725" s="330"/>
      <c r="AQ725" s="330"/>
      <c r="AR725" s="330"/>
      <c r="AS725" s="330"/>
    </row>
    <row r="726" customFormat="false" ht="11.2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K726" s="331"/>
      <c r="L726" s="331"/>
      <c r="M726" s="331"/>
      <c r="N726" s="331"/>
      <c r="O726" s="331"/>
      <c r="P726" s="331"/>
      <c r="Q726" s="331"/>
      <c r="R726" s="331"/>
      <c r="S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O726" s="332"/>
      <c r="AP726" s="330"/>
      <c r="AQ726" s="330"/>
      <c r="AR726" s="330"/>
      <c r="AS726" s="330"/>
    </row>
    <row r="727" customFormat="false" ht="11.2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K727" s="331"/>
      <c r="L727" s="331"/>
      <c r="M727" s="331"/>
      <c r="N727" s="331"/>
      <c r="O727" s="331"/>
      <c r="P727" s="331"/>
      <c r="Q727" s="331"/>
      <c r="R727" s="331"/>
      <c r="S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O727" s="332"/>
      <c r="AP727" s="330"/>
      <c r="AQ727" s="330"/>
      <c r="AR727" s="330"/>
      <c r="AS727" s="330"/>
    </row>
    <row r="728" customFormat="false" ht="11.2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K728" s="331"/>
      <c r="L728" s="331"/>
      <c r="M728" s="331"/>
      <c r="N728" s="331"/>
      <c r="O728" s="331"/>
      <c r="P728" s="331"/>
      <c r="Q728" s="331"/>
      <c r="R728" s="331"/>
      <c r="S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O728" s="332"/>
      <c r="AP728" s="330"/>
      <c r="AQ728" s="330"/>
      <c r="AR728" s="330"/>
      <c r="AS728" s="330"/>
    </row>
    <row r="729" customFormat="false" ht="11.2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K729" s="331"/>
      <c r="L729" s="331"/>
      <c r="M729" s="331"/>
      <c r="N729" s="331"/>
      <c r="O729" s="331"/>
      <c r="P729" s="331"/>
      <c r="Q729" s="331"/>
      <c r="R729" s="331"/>
      <c r="S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O729" s="332"/>
      <c r="AP729" s="330"/>
      <c r="AQ729" s="330"/>
      <c r="AR729" s="330"/>
      <c r="AS729" s="330"/>
    </row>
    <row r="730" customFormat="false" ht="11.2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K730" s="331"/>
      <c r="L730" s="331"/>
      <c r="M730" s="331"/>
      <c r="N730" s="331"/>
      <c r="O730" s="331"/>
      <c r="P730" s="331"/>
      <c r="Q730" s="331"/>
      <c r="R730" s="331"/>
      <c r="S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O730" s="332"/>
      <c r="AP730" s="330"/>
      <c r="AQ730" s="330"/>
      <c r="AR730" s="330"/>
      <c r="AS730" s="330"/>
    </row>
    <row r="731" customFormat="false" ht="11.2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K731" s="331"/>
      <c r="L731" s="331"/>
      <c r="M731" s="331"/>
      <c r="N731" s="331"/>
      <c r="O731" s="331"/>
      <c r="P731" s="331"/>
      <c r="Q731" s="331"/>
      <c r="R731" s="331"/>
      <c r="S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O731" s="332"/>
      <c r="AP731" s="330"/>
      <c r="AQ731" s="330"/>
      <c r="AR731" s="330"/>
      <c r="AS731" s="330"/>
    </row>
    <row r="732" customFormat="false" ht="11.2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K732" s="331"/>
      <c r="L732" s="331"/>
      <c r="M732" s="331"/>
      <c r="N732" s="331"/>
      <c r="O732" s="331"/>
      <c r="P732" s="331"/>
      <c r="Q732" s="331"/>
      <c r="R732" s="331"/>
      <c r="S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O732" s="332"/>
      <c r="AP732" s="330"/>
      <c r="AQ732" s="330"/>
      <c r="AR732" s="330"/>
      <c r="AS732" s="330"/>
    </row>
    <row r="733" customFormat="false" ht="11.2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K733" s="331"/>
      <c r="L733" s="331"/>
      <c r="M733" s="331"/>
      <c r="N733" s="331"/>
      <c r="O733" s="331"/>
      <c r="P733" s="331"/>
      <c r="Q733" s="331"/>
      <c r="R733" s="331"/>
      <c r="S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O733" s="332"/>
      <c r="AP733" s="330"/>
      <c r="AQ733" s="330"/>
      <c r="AR733" s="330"/>
      <c r="AS733" s="330"/>
    </row>
    <row r="734" customFormat="false" ht="11.2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K734" s="331"/>
      <c r="L734" s="331"/>
      <c r="M734" s="331"/>
      <c r="N734" s="331"/>
      <c r="O734" s="331"/>
      <c r="P734" s="331"/>
      <c r="Q734" s="331"/>
      <c r="R734" s="331"/>
      <c r="S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O734" s="332"/>
      <c r="AP734" s="330"/>
      <c r="AQ734" s="330"/>
      <c r="AR734" s="330"/>
      <c r="AS734" s="330"/>
    </row>
    <row r="735" customFormat="false" ht="11.2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K735" s="331"/>
      <c r="L735" s="331"/>
      <c r="M735" s="331"/>
      <c r="N735" s="331"/>
      <c r="O735" s="331"/>
      <c r="P735" s="331"/>
      <c r="Q735" s="331"/>
      <c r="R735" s="331"/>
      <c r="S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O735" s="332"/>
      <c r="AP735" s="330"/>
      <c r="AQ735" s="330"/>
      <c r="AR735" s="330"/>
      <c r="AS735" s="330"/>
    </row>
    <row r="736" customFormat="false" ht="11.2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K736" s="331"/>
      <c r="L736" s="331"/>
      <c r="M736" s="331"/>
      <c r="N736" s="331"/>
      <c r="O736" s="331"/>
      <c r="P736" s="331"/>
      <c r="Q736" s="331"/>
      <c r="R736" s="331"/>
      <c r="S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O736" s="332"/>
      <c r="AP736" s="330"/>
      <c r="AQ736" s="330"/>
      <c r="AR736" s="330"/>
      <c r="AS736" s="330"/>
    </row>
    <row r="737" customFormat="false" ht="11.2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K737" s="331"/>
      <c r="L737" s="331"/>
      <c r="M737" s="331"/>
      <c r="N737" s="331"/>
      <c r="O737" s="331"/>
      <c r="P737" s="331"/>
      <c r="Q737" s="331"/>
      <c r="R737" s="331"/>
      <c r="S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O737" s="332"/>
      <c r="AP737" s="330"/>
      <c r="AQ737" s="330"/>
      <c r="AR737" s="330"/>
      <c r="AS737" s="330"/>
    </row>
    <row r="738" customFormat="false" ht="11.2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K738" s="331"/>
      <c r="L738" s="331"/>
      <c r="M738" s="331"/>
      <c r="N738" s="331"/>
      <c r="O738" s="331"/>
      <c r="P738" s="331"/>
      <c r="Q738" s="331"/>
      <c r="R738" s="331"/>
      <c r="S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O738" s="332"/>
      <c r="AP738" s="330"/>
      <c r="AQ738" s="330"/>
      <c r="AR738" s="330"/>
      <c r="AS738" s="330"/>
    </row>
    <row r="739" customFormat="false" ht="11.2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K739" s="331"/>
      <c r="L739" s="331"/>
      <c r="M739" s="331"/>
      <c r="N739" s="331"/>
      <c r="O739" s="331"/>
      <c r="P739" s="331"/>
      <c r="Q739" s="331"/>
      <c r="R739" s="331"/>
      <c r="S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O739" s="332"/>
      <c r="AP739" s="330"/>
      <c r="AQ739" s="330"/>
      <c r="AR739" s="330"/>
      <c r="AS739" s="330"/>
    </row>
    <row r="740" customFormat="false" ht="11.2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K740" s="331"/>
      <c r="L740" s="331"/>
      <c r="M740" s="331"/>
      <c r="N740" s="331"/>
      <c r="O740" s="331"/>
      <c r="P740" s="331"/>
      <c r="Q740" s="331"/>
      <c r="R740" s="331"/>
      <c r="S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O740" s="332"/>
      <c r="AP740" s="330"/>
      <c r="AQ740" s="330"/>
      <c r="AR740" s="330"/>
      <c r="AS740" s="330"/>
    </row>
    <row r="741" customFormat="false" ht="11.2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K741" s="331"/>
      <c r="L741" s="331"/>
      <c r="M741" s="331"/>
      <c r="N741" s="331"/>
      <c r="O741" s="331"/>
      <c r="P741" s="331"/>
      <c r="Q741" s="331"/>
      <c r="R741" s="331"/>
      <c r="S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O741" s="332"/>
      <c r="AP741" s="330"/>
      <c r="AQ741" s="330"/>
      <c r="AR741" s="330"/>
      <c r="AS741" s="330"/>
    </row>
    <row r="742" customFormat="false" ht="11.2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K742" s="331"/>
      <c r="L742" s="331"/>
      <c r="M742" s="331"/>
      <c r="N742" s="331"/>
      <c r="O742" s="331"/>
      <c r="P742" s="331"/>
      <c r="Q742" s="331"/>
      <c r="R742" s="331"/>
      <c r="S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O742" s="332"/>
      <c r="AP742" s="330"/>
      <c r="AQ742" s="330"/>
      <c r="AR742" s="330"/>
      <c r="AS742" s="330"/>
    </row>
    <row r="743" customFormat="false" ht="11.2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K743" s="331"/>
      <c r="L743" s="331"/>
      <c r="M743" s="331"/>
      <c r="N743" s="331"/>
      <c r="O743" s="331"/>
      <c r="P743" s="331"/>
      <c r="Q743" s="331"/>
      <c r="R743" s="331"/>
      <c r="S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O743" s="332"/>
      <c r="AP743" s="330"/>
      <c r="AQ743" s="330"/>
      <c r="AR743" s="330"/>
      <c r="AS743" s="330"/>
    </row>
    <row r="744" customFormat="false" ht="11.2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K744" s="331"/>
      <c r="L744" s="331"/>
      <c r="M744" s="331"/>
      <c r="N744" s="331"/>
      <c r="O744" s="331"/>
      <c r="P744" s="331"/>
      <c r="Q744" s="331"/>
      <c r="R744" s="331"/>
      <c r="S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O744" s="332"/>
      <c r="AP744" s="330"/>
      <c r="AQ744" s="330"/>
      <c r="AR744" s="330"/>
      <c r="AS744" s="330"/>
    </row>
    <row r="745" customFormat="false" ht="11.2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K745" s="331"/>
      <c r="L745" s="331"/>
      <c r="M745" s="331"/>
      <c r="N745" s="331"/>
      <c r="O745" s="331"/>
      <c r="P745" s="331"/>
      <c r="Q745" s="331"/>
      <c r="R745" s="331"/>
      <c r="S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O745" s="332"/>
      <c r="AP745" s="330"/>
      <c r="AQ745" s="330"/>
      <c r="AR745" s="330"/>
      <c r="AS745" s="330"/>
    </row>
    <row r="746" customFormat="false" ht="11.2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K746" s="331"/>
      <c r="L746" s="331"/>
      <c r="M746" s="331"/>
      <c r="N746" s="331"/>
      <c r="O746" s="331"/>
      <c r="P746" s="331"/>
      <c r="Q746" s="331"/>
      <c r="R746" s="331"/>
      <c r="S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O746" s="332"/>
      <c r="AP746" s="330"/>
      <c r="AQ746" s="330"/>
      <c r="AR746" s="330"/>
      <c r="AS746" s="330"/>
    </row>
    <row r="747" customFormat="false" ht="11.2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K747" s="331"/>
      <c r="L747" s="331"/>
      <c r="M747" s="331"/>
      <c r="N747" s="331"/>
      <c r="O747" s="331"/>
      <c r="P747" s="331"/>
      <c r="Q747" s="331"/>
      <c r="R747" s="331"/>
      <c r="S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O747" s="332"/>
      <c r="AP747" s="330"/>
      <c r="AQ747" s="330"/>
      <c r="AR747" s="330"/>
      <c r="AS747" s="330"/>
    </row>
    <row r="748" customFormat="false" ht="11.2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K748" s="331"/>
      <c r="L748" s="331"/>
      <c r="M748" s="331"/>
      <c r="N748" s="331"/>
      <c r="O748" s="331"/>
      <c r="P748" s="331"/>
      <c r="Q748" s="331"/>
      <c r="R748" s="331"/>
      <c r="S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O748" s="332"/>
      <c r="AP748" s="330"/>
      <c r="AQ748" s="330"/>
      <c r="AR748" s="330"/>
      <c r="AS748" s="330"/>
    </row>
    <row r="749" customFormat="false" ht="11.2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K749" s="331"/>
      <c r="L749" s="331"/>
      <c r="M749" s="331"/>
      <c r="N749" s="331"/>
      <c r="O749" s="331"/>
      <c r="P749" s="331"/>
      <c r="Q749" s="331"/>
      <c r="R749" s="331"/>
      <c r="S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O749" s="332"/>
      <c r="AP749" s="330"/>
      <c r="AQ749" s="330"/>
      <c r="AR749" s="330"/>
      <c r="AS749" s="330"/>
    </row>
    <row r="750" customFormat="false" ht="11.2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K750" s="331"/>
      <c r="L750" s="331"/>
      <c r="M750" s="331"/>
      <c r="N750" s="331"/>
      <c r="O750" s="331"/>
      <c r="P750" s="331"/>
      <c r="Q750" s="331"/>
      <c r="R750" s="331"/>
      <c r="S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O750" s="332"/>
      <c r="AP750" s="330"/>
      <c r="AQ750" s="330"/>
      <c r="AR750" s="330"/>
      <c r="AS750" s="330"/>
    </row>
    <row r="751" customFormat="false" ht="11.2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K751" s="331"/>
      <c r="L751" s="331"/>
      <c r="M751" s="331"/>
      <c r="N751" s="331"/>
      <c r="O751" s="331"/>
      <c r="P751" s="331"/>
      <c r="Q751" s="331"/>
      <c r="R751" s="331"/>
      <c r="S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O751" s="332"/>
      <c r="AP751" s="330"/>
      <c r="AQ751" s="330"/>
      <c r="AR751" s="330"/>
      <c r="AS751" s="330"/>
    </row>
    <row r="752" customFormat="false" ht="11.2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K752" s="331"/>
      <c r="L752" s="331"/>
      <c r="M752" s="331"/>
      <c r="N752" s="331"/>
      <c r="O752" s="331"/>
      <c r="P752" s="331"/>
      <c r="Q752" s="331"/>
      <c r="R752" s="331"/>
      <c r="S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O752" s="332"/>
      <c r="AP752" s="330"/>
      <c r="AQ752" s="330"/>
      <c r="AR752" s="330"/>
      <c r="AS752" s="330"/>
    </row>
    <row r="753" customFormat="false" ht="11.2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K753" s="331"/>
      <c r="L753" s="331"/>
      <c r="M753" s="331"/>
      <c r="N753" s="331"/>
      <c r="O753" s="331"/>
      <c r="P753" s="331"/>
      <c r="Q753" s="331"/>
      <c r="R753" s="331"/>
      <c r="S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O753" s="332"/>
      <c r="AP753" s="330"/>
      <c r="AQ753" s="330"/>
      <c r="AR753" s="330"/>
      <c r="AS753" s="330"/>
    </row>
    <row r="754" customFormat="false" ht="11.2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K754" s="331"/>
      <c r="L754" s="331"/>
      <c r="M754" s="331"/>
      <c r="N754" s="331"/>
      <c r="O754" s="331"/>
      <c r="P754" s="331"/>
      <c r="Q754" s="331"/>
      <c r="R754" s="331"/>
      <c r="S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O754" s="332"/>
      <c r="AP754" s="330"/>
      <c r="AQ754" s="330"/>
      <c r="AR754" s="330"/>
      <c r="AS754" s="330"/>
    </row>
    <row r="755" customFormat="false" ht="11.2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K755" s="331"/>
      <c r="L755" s="331"/>
      <c r="M755" s="331"/>
      <c r="N755" s="331"/>
      <c r="O755" s="331"/>
      <c r="P755" s="331"/>
      <c r="Q755" s="331"/>
      <c r="R755" s="331"/>
      <c r="S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O755" s="332"/>
      <c r="AP755" s="330"/>
      <c r="AQ755" s="330"/>
      <c r="AR755" s="330"/>
      <c r="AS755" s="330"/>
    </row>
    <row r="756" customFormat="false" ht="11.2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K756" s="331"/>
      <c r="L756" s="331"/>
      <c r="M756" s="331"/>
      <c r="N756" s="331"/>
      <c r="O756" s="331"/>
      <c r="P756" s="331"/>
      <c r="Q756" s="331"/>
      <c r="R756" s="331"/>
      <c r="S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O756" s="332"/>
      <c r="AP756" s="330"/>
      <c r="AQ756" s="330"/>
      <c r="AR756" s="330"/>
      <c r="AS756" s="330"/>
    </row>
    <row r="757" customFormat="false" ht="11.2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K757" s="331"/>
      <c r="L757" s="331"/>
      <c r="M757" s="331"/>
      <c r="N757" s="331"/>
      <c r="O757" s="331"/>
      <c r="P757" s="331"/>
      <c r="Q757" s="331"/>
      <c r="R757" s="331"/>
      <c r="S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O757" s="332"/>
      <c r="AP757" s="330"/>
      <c r="AQ757" s="330"/>
      <c r="AR757" s="330"/>
      <c r="AS757" s="330"/>
    </row>
    <row r="758" customFormat="false" ht="11.2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K758" s="331"/>
      <c r="L758" s="331"/>
      <c r="M758" s="331"/>
      <c r="N758" s="331"/>
      <c r="O758" s="331"/>
      <c r="P758" s="331"/>
      <c r="Q758" s="331"/>
      <c r="R758" s="331"/>
      <c r="S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O758" s="332"/>
      <c r="AP758" s="330"/>
      <c r="AQ758" s="330"/>
      <c r="AR758" s="330"/>
      <c r="AS758" s="330"/>
    </row>
    <row r="759" customFormat="false" ht="11.2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K759" s="331"/>
      <c r="L759" s="331"/>
      <c r="M759" s="331"/>
      <c r="N759" s="331"/>
      <c r="O759" s="331"/>
      <c r="P759" s="331"/>
      <c r="Q759" s="331"/>
      <c r="R759" s="331"/>
      <c r="S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O759" s="332"/>
      <c r="AP759" s="330"/>
      <c r="AQ759" s="330"/>
      <c r="AR759" s="330"/>
      <c r="AS759" s="330"/>
    </row>
    <row r="760" customFormat="false" ht="11.2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K760" s="331"/>
      <c r="L760" s="331"/>
      <c r="M760" s="331"/>
      <c r="N760" s="331"/>
      <c r="O760" s="331"/>
      <c r="P760" s="331"/>
      <c r="Q760" s="331"/>
      <c r="R760" s="331"/>
      <c r="S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O760" s="332"/>
      <c r="AP760" s="330"/>
      <c r="AQ760" s="330"/>
      <c r="AR760" s="330"/>
      <c r="AS760" s="330"/>
    </row>
    <row r="761" customFormat="false" ht="11.2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K761" s="331"/>
      <c r="L761" s="331"/>
      <c r="M761" s="331"/>
      <c r="N761" s="331"/>
      <c r="O761" s="331"/>
      <c r="P761" s="331"/>
      <c r="Q761" s="331"/>
      <c r="R761" s="331"/>
      <c r="S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O761" s="332"/>
      <c r="AP761" s="330"/>
      <c r="AQ761" s="330"/>
      <c r="AR761" s="330"/>
      <c r="AS761" s="330"/>
    </row>
    <row r="762" customFormat="false" ht="11.2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K762" s="331"/>
      <c r="L762" s="331"/>
      <c r="M762" s="331"/>
      <c r="N762" s="331"/>
      <c r="O762" s="331"/>
      <c r="P762" s="331"/>
      <c r="Q762" s="331"/>
      <c r="R762" s="331"/>
      <c r="S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O762" s="332"/>
      <c r="AP762" s="330"/>
      <c r="AQ762" s="330"/>
      <c r="AR762" s="330"/>
      <c r="AS762" s="330"/>
    </row>
    <row r="763" customFormat="false" ht="11.2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K763" s="331"/>
      <c r="L763" s="331"/>
      <c r="M763" s="331"/>
      <c r="N763" s="331"/>
      <c r="O763" s="331"/>
      <c r="P763" s="331"/>
      <c r="Q763" s="331"/>
      <c r="R763" s="331"/>
      <c r="S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O763" s="332"/>
      <c r="AP763" s="330"/>
      <c r="AQ763" s="330"/>
      <c r="AR763" s="330"/>
      <c r="AS763" s="330"/>
    </row>
    <row r="764" customFormat="false" ht="11.2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K764" s="331"/>
      <c r="L764" s="331"/>
      <c r="M764" s="331"/>
      <c r="N764" s="331"/>
      <c r="O764" s="331"/>
      <c r="P764" s="331"/>
      <c r="Q764" s="331"/>
      <c r="R764" s="331"/>
      <c r="S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O764" s="332"/>
      <c r="AP764" s="330"/>
      <c r="AQ764" s="330"/>
      <c r="AR764" s="330"/>
      <c r="AS764" s="330"/>
    </row>
    <row r="765" customFormat="false" ht="11.2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K765" s="331"/>
      <c r="L765" s="331"/>
      <c r="M765" s="331"/>
      <c r="N765" s="331"/>
      <c r="O765" s="331"/>
      <c r="P765" s="331"/>
      <c r="Q765" s="331"/>
      <c r="R765" s="331"/>
      <c r="S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O765" s="332"/>
      <c r="AP765" s="330"/>
      <c r="AQ765" s="330"/>
      <c r="AR765" s="330"/>
      <c r="AS765" s="330"/>
    </row>
    <row r="766" customFormat="false" ht="11.2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K766" s="331"/>
      <c r="L766" s="331"/>
      <c r="M766" s="331"/>
      <c r="N766" s="331"/>
      <c r="O766" s="331"/>
      <c r="P766" s="331"/>
      <c r="Q766" s="331"/>
      <c r="R766" s="331"/>
      <c r="S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O766" s="332"/>
      <c r="AP766" s="330"/>
      <c r="AQ766" s="330"/>
      <c r="AR766" s="330"/>
      <c r="AS766" s="330"/>
    </row>
    <row r="767" customFormat="false" ht="11.2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K767" s="331"/>
      <c r="L767" s="331"/>
      <c r="M767" s="331"/>
      <c r="N767" s="331"/>
      <c r="O767" s="331"/>
      <c r="P767" s="331"/>
      <c r="Q767" s="331"/>
      <c r="R767" s="331"/>
      <c r="S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O767" s="332"/>
      <c r="AP767" s="330"/>
      <c r="AQ767" s="330"/>
      <c r="AR767" s="330"/>
      <c r="AS767" s="330"/>
    </row>
    <row r="768" customFormat="false" ht="11.2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K768" s="331"/>
      <c r="L768" s="331"/>
      <c r="M768" s="331"/>
      <c r="N768" s="331"/>
      <c r="O768" s="331"/>
      <c r="P768" s="331"/>
      <c r="Q768" s="331"/>
      <c r="R768" s="331"/>
      <c r="S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O768" s="332"/>
      <c r="AP768" s="330"/>
      <c r="AQ768" s="330"/>
      <c r="AR768" s="330"/>
      <c r="AS768" s="330"/>
    </row>
    <row r="769" customFormat="false" ht="11.2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K769" s="331"/>
      <c r="L769" s="331"/>
      <c r="M769" s="331"/>
      <c r="N769" s="331"/>
      <c r="O769" s="331"/>
      <c r="P769" s="331"/>
      <c r="Q769" s="331"/>
      <c r="R769" s="331"/>
      <c r="S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O769" s="332"/>
      <c r="AP769" s="330"/>
      <c r="AQ769" s="330"/>
      <c r="AR769" s="330"/>
      <c r="AS769" s="330"/>
    </row>
    <row r="770" customFormat="false" ht="11.2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K770" s="331"/>
      <c r="L770" s="331"/>
      <c r="M770" s="331"/>
      <c r="N770" s="331"/>
      <c r="O770" s="331"/>
      <c r="P770" s="331"/>
      <c r="Q770" s="331"/>
      <c r="R770" s="331"/>
      <c r="S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O770" s="332"/>
      <c r="AP770" s="330"/>
      <c r="AQ770" s="330"/>
      <c r="AR770" s="330"/>
      <c r="AS770" s="330"/>
    </row>
    <row r="771" customFormat="false" ht="11.2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K771" s="331"/>
      <c r="L771" s="331"/>
      <c r="M771" s="331"/>
      <c r="N771" s="331"/>
      <c r="O771" s="331"/>
      <c r="P771" s="331"/>
      <c r="Q771" s="331"/>
      <c r="R771" s="331"/>
      <c r="S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O771" s="332"/>
      <c r="AP771" s="330"/>
      <c r="AQ771" s="330"/>
      <c r="AR771" s="330"/>
      <c r="AS771" s="330"/>
    </row>
    <row r="772" customFormat="false" ht="11.2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K772" s="331"/>
      <c r="L772" s="331"/>
      <c r="M772" s="331"/>
      <c r="N772" s="331"/>
      <c r="O772" s="331"/>
      <c r="P772" s="331"/>
      <c r="Q772" s="331"/>
      <c r="R772" s="331"/>
      <c r="S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O772" s="332"/>
      <c r="AP772" s="330"/>
      <c r="AQ772" s="330"/>
      <c r="AR772" s="330"/>
      <c r="AS772" s="330"/>
    </row>
    <row r="773" customFormat="false" ht="11.2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K773" s="331"/>
      <c r="L773" s="331"/>
      <c r="M773" s="331"/>
      <c r="N773" s="331"/>
      <c r="O773" s="331"/>
      <c r="P773" s="331"/>
      <c r="Q773" s="331"/>
      <c r="R773" s="331"/>
      <c r="S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O773" s="332"/>
      <c r="AP773" s="330"/>
      <c r="AQ773" s="330"/>
      <c r="AR773" s="330"/>
      <c r="AS773" s="330"/>
    </row>
    <row r="774" customFormat="false" ht="11.2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K774" s="331"/>
      <c r="L774" s="331"/>
      <c r="M774" s="331"/>
      <c r="N774" s="331"/>
      <c r="O774" s="331"/>
      <c r="P774" s="331"/>
      <c r="Q774" s="331"/>
      <c r="R774" s="331"/>
      <c r="S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O774" s="332"/>
      <c r="AP774" s="330"/>
      <c r="AQ774" s="330"/>
      <c r="AR774" s="330"/>
      <c r="AS774" s="330"/>
    </row>
    <row r="775" customFormat="false" ht="11.2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K775" s="331"/>
      <c r="L775" s="331"/>
      <c r="M775" s="331"/>
      <c r="N775" s="331"/>
      <c r="O775" s="331"/>
      <c r="P775" s="331"/>
      <c r="Q775" s="331"/>
      <c r="R775" s="331"/>
      <c r="S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O775" s="332"/>
      <c r="AP775" s="330"/>
      <c r="AQ775" s="330"/>
      <c r="AR775" s="330"/>
      <c r="AS775" s="330"/>
    </row>
    <row r="776" customFormat="false" ht="11.2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K776" s="331"/>
      <c r="L776" s="331"/>
      <c r="M776" s="331"/>
      <c r="N776" s="331"/>
      <c r="O776" s="331"/>
      <c r="P776" s="331"/>
      <c r="Q776" s="331"/>
      <c r="R776" s="331"/>
      <c r="S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O776" s="332"/>
      <c r="AP776" s="330"/>
      <c r="AQ776" s="330"/>
      <c r="AR776" s="330"/>
      <c r="AS776" s="330"/>
    </row>
    <row r="777" customFormat="false" ht="11.2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K777" s="331"/>
      <c r="L777" s="331"/>
      <c r="M777" s="331"/>
      <c r="N777" s="331"/>
      <c r="O777" s="331"/>
      <c r="P777" s="331"/>
      <c r="Q777" s="331"/>
      <c r="R777" s="331"/>
      <c r="S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O777" s="332"/>
      <c r="AP777" s="330"/>
      <c r="AQ777" s="330"/>
      <c r="AR777" s="330"/>
      <c r="AS777" s="330"/>
    </row>
    <row r="778" customFormat="false" ht="11.2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K778" s="331"/>
      <c r="L778" s="331"/>
      <c r="M778" s="331"/>
      <c r="N778" s="331"/>
      <c r="O778" s="331"/>
      <c r="P778" s="331"/>
      <c r="Q778" s="331"/>
      <c r="R778" s="331"/>
      <c r="S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O778" s="332"/>
      <c r="AP778" s="330"/>
      <c r="AQ778" s="330"/>
      <c r="AR778" s="330"/>
      <c r="AS778" s="330"/>
    </row>
    <row r="779" customFormat="false" ht="11.2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K779" s="331"/>
      <c r="L779" s="331"/>
      <c r="M779" s="331"/>
      <c r="N779" s="331"/>
      <c r="O779" s="331"/>
      <c r="P779" s="331"/>
      <c r="Q779" s="331"/>
      <c r="R779" s="331"/>
      <c r="S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O779" s="332"/>
      <c r="AP779" s="330"/>
      <c r="AQ779" s="330"/>
      <c r="AR779" s="330"/>
      <c r="AS779" s="330"/>
    </row>
    <row r="780" customFormat="false" ht="11.2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K780" s="331"/>
      <c r="L780" s="331"/>
      <c r="M780" s="331"/>
      <c r="N780" s="331"/>
      <c r="O780" s="331"/>
      <c r="P780" s="331"/>
      <c r="Q780" s="331"/>
      <c r="R780" s="331"/>
      <c r="S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O780" s="332"/>
      <c r="AP780" s="330"/>
      <c r="AQ780" s="330"/>
      <c r="AR780" s="330"/>
      <c r="AS780" s="330"/>
    </row>
    <row r="781" customFormat="false" ht="11.2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K781" s="331"/>
      <c r="L781" s="331"/>
      <c r="M781" s="331"/>
      <c r="N781" s="331"/>
      <c r="O781" s="331"/>
      <c r="P781" s="331"/>
      <c r="Q781" s="331"/>
      <c r="R781" s="331"/>
      <c r="S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O781" s="332"/>
      <c r="AP781" s="330"/>
      <c r="AQ781" s="330"/>
      <c r="AR781" s="330"/>
      <c r="AS781" s="330"/>
    </row>
    <row r="782" customFormat="false" ht="11.2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K782" s="331"/>
      <c r="L782" s="331"/>
      <c r="M782" s="331"/>
      <c r="N782" s="331"/>
      <c r="O782" s="331"/>
      <c r="P782" s="331"/>
      <c r="Q782" s="331"/>
      <c r="R782" s="331"/>
      <c r="S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O782" s="332"/>
      <c r="AP782" s="330"/>
      <c r="AQ782" s="330"/>
      <c r="AR782" s="330"/>
      <c r="AS782" s="330"/>
    </row>
    <row r="783" customFormat="false" ht="11.2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K783" s="331"/>
      <c r="L783" s="331"/>
      <c r="M783" s="331"/>
      <c r="N783" s="331"/>
      <c r="O783" s="331"/>
      <c r="P783" s="331"/>
      <c r="Q783" s="331"/>
      <c r="R783" s="331"/>
      <c r="S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O783" s="332"/>
      <c r="AP783" s="330"/>
      <c r="AQ783" s="330"/>
      <c r="AR783" s="330"/>
      <c r="AS783" s="330"/>
    </row>
    <row r="784" customFormat="false" ht="11.2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K784" s="331"/>
      <c r="L784" s="331"/>
      <c r="M784" s="331"/>
      <c r="N784" s="331"/>
      <c r="O784" s="331"/>
      <c r="P784" s="331"/>
      <c r="Q784" s="331"/>
      <c r="R784" s="331"/>
      <c r="S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O784" s="332"/>
      <c r="AP784" s="330"/>
      <c r="AQ784" s="330"/>
      <c r="AR784" s="330"/>
      <c r="AS784" s="330"/>
    </row>
    <row r="785" customFormat="false" ht="11.2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K785" s="331"/>
      <c r="L785" s="331"/>
      <c r="M785" s="331"/>
      <c r="N785" s="331"/>
      <c r="O785" s="331"/>
      <c r="P785" s="331"/>
      <c r="Q785" s="331"/>
      <c r="R785" s="331"/>
      <c r="S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O785" s="332"/>
      <c r="AP785" s="330"/>
      <c r="AQ785" s="330"/>
      <c r="AR785" s="330"/>
      <c r="AS785" s="330"/>
    </row>
    <row r="786" customFormat="false" ht="11.2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K786" s="331"/>
      <c r="L786" s="331"/>
      <c r="M786" s="331"/>
      <c r="N786" s="331"/>
      <c r="O786" s="331"/>
      <c r="P786" s="331"/>
      <c r="Q786" s="331"/>
      <c r="R786" s="331"/>
      <c r="S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O786" s="332"/>
      <c r="AP786" s="330"/>
      <c r="AQ786" s="330"/>
      <c r="AR786" s="330"/>
      <c r="AS786" s="330"/>
    </row>
    <row r="787" customFormat="false" ht="11.2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K787" s="331"/>
      <c r="L787" s="331"/>
      <c r="M787" s="331"/>
      <c r="N787" s="331"/>
      <c r="O787" s="331"/>
      <c r="P787" s="331"/>
      <c r="Q787" s="331"/>
      <c r="R787" s="331"/>
      <c r="S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O787" s="332"/>
      <c r="AP787" s="330"/>
      <c r="AQ787" s="330"/>
      <c r="AR787" s="330"/>
      <c r="AS787" s="330"/>
    </row>
    <row r="788" customFormat="false" ht="11.2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K788" s="331"/>
      <c r="L788" s="331"/>
      <c r="M788" s="331"/>
      <c r="N788" s="331"/>
      <c r="O788" s="331"/>
      <c r="P788" s="331"/>
      <c r="Q788" s="331"/>
      <c r="R788" s="331"/>
      <c r="S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O788" s="332"/>
      <c r="AP788" s="330"/>
      <c r="AQ788" s="330"/>
      <c r="AR788" s="330"/>
      <c r="AS788" s="330"/>
    </row>
    <row r="789" customFormat="false" ht="11.2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K789" s="331"/>
      <c r="L789" s="331"/>
      <c r="M789" s="331"/>
      <c r="N789" s="331"/>
      <c r="O789" s="331"/>
      <c r="P789" s="331"/>
      <c r="Q789" s="331"/>
      <c r="R789" s="331"/>
      <c r="S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O789" s="332"/>
      <c r="AP789" s="330"/>
      <c r="AQ789" s="330"/>
      <c r="AR789" s="330"/>
      <c r="AS789" s="330"/>
    </row>
    <row r="790" customFormat="false" ht="11.2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K790" s="331"/>
      <c r="L790" s="331"/>
      <c r="M790" s="331"/>
      <c r="N790" s="331"/>
      <c r="O790" s="331"/>
      <c r="P790" s="331"/>
      <c r="Q790" s="331"/>
      <c r="R790" s="331"/>
      <c r="S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O790" s="332"/>
      <c r="AP790" s="330"/>
      <c r="AQ790" s="330"/>
      <c r="AR790" s="330"/>
      <c r="AS790" s="330"/>
    </row>
    <row r="791" customFormat="false" ht="11.2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K791" s="331"/>
      <c r="L791" s="331"/>
      <c r="M791" s="331"/>
      <c r="N791" s="331"/>
      <c r="O791" s="331"/>
      <c r="P791" s="331"/>
      <c r="Q791" s="331"/>
      <c r="R791" s="331"/>
      <c r="S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O791" s="332"/>
      <c r="AP791" s="330"/>
      <c r="AQ791" s="330"/>
      <c r="AR791" s="330"/>
      <c r="AS791" s="330"/>
    </row>
    <row r="792" customFormat="false" ht="11.2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K792" s="331"/>
      <c r="L792" s="331"/>
      <c r="M792" s="331"/>
      <c r="N792" s="331"/>
      <c r="O792" s="331"/>
      <c r="P792" s="331"/>
      <c r="Q792" s="331"/>
      <c r="R792" s="331"/>
      <c r="S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O792" s="332"/>
      <c r="AP792" s="330"/>
      <c r="AQ792" s="330"/>
      <c r="AR792" s="330"/>
      <c r="AS792" s="330"/>
    </row>
    <row r="793" customFormat="false" ht="11.2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K793" s="331"/>
      <c r="L793" s="331"/>
      <c r="M793" s="331"/>
      <c r="N793" s="331"/>
      <c r="O793" s="331"/>
      <c r="P793" s="331"/>
      <c r="Q793" s="331"/>
      <c r="R793" s="331"/>
      <c r="S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O793" s="332"/>
      <c r="AP793" s="330"/>
      <c r="AQ793" s="330"/>
      <c r="AR793" s="330"/>
      <c r="AS793" s="330"/>
    </row>
    <row r="794" customFormat="false" ht="11.2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K794" s="331"/>
      <c r="L794" s="331"/>
      <c r="M794" s="331"/>
      <c r="N794" s="331"/>
      <c r="O794" s="331"/>
      <c r="P794" s="331"/>
      <c r="Q794" s="331"/>
      <c r="R794" s="331"/>
      <c r="S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O794" s="332"/>
      <c r="AP794" s="330"/>
      <c r="AQ794" s="330"/>
      <c r="AR794" s="330"/>
      <c r="AS794" s="330"/>
    </row>
    <row r="795" customFormat="false" ht="11.2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K795" s="331"/>
      <c r="L795" s="331"/>
      <c r="M795" s="331"/>
      <c r="N795" s="331"/>
      <c r="O795" s="331"/>
      <c r="P795" s="331"/>
      <c r="Q795" s="331"/>
      <c r="R795" s="331"/>
      <c r="S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O795" s="332"/>
      <c r="AP795" s="330"/>
      <c r="AQ795" s="330"/>
      <c r="AR795" s="330"/>
      <c r="AS795" s="330"/>
    </row>
    <row r="796" customFormat="false" ht="11.2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K796" s="331"/>
      <c r="L796" s="331"/>
      <c r="M796" s="331"/>
      <c r="N796" s="331"/>
      <c r="O796" s="331"/>
      <c r="P796" s="331"/>
      <c r="Q796" s="331"/>
      <c r="R796" s="331"/>
      <c r="S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O796" s="332"/>
      <c r="AP796" s="330"/>
      <c r="AQ796" s="330"/>
      <c r="AR796" s="330"/>
      <c r="AS796" s="330"/>
    </row>
    <row r="797" customFormat="false" ht="11.2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K797" s="331"/>
      <c r="L797" s="331"/>
      <c r="M797" s="331"/>
      <c r="N797" s="331"/>
      <c r="O797" s="331"/>
      <c r="P797" s="331"/>
      <c r="Q797" s="331"/>
      <c r="R797" s="331"/>
      <c r="S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O797" s="332"/>
      <c r="AP797" s="330"/>
      <c r="AQ797" s="330"/>
      <c r="AR797" s="330"/>
      <c r="AS797" s="330"/>
    </row>
    <row r="798" customFormat="false" ht="11.2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K798" s="331"/>
      <c r="L798" s="331"/>
      <c r="M798" s="331"/>
      <c r="N798" s="331"/>
      <c r="O798" s="331"/>
      <c r="P798" s="331"/>
      <c r="Q798" s="331"/>
      <c r="R798" s="331"/>
      <c r="S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O798" s="332"/>
      <c r="AP798" s="330"/>
      <c r="AQ798" s="330"/>
      <c r="AR798" s="330"/>
      <c r="AS798" s="330"/>
    </row>
    <row r="799" customFormat="false" ht="11.2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K799" s="331"/>
      <c r="L799" s="331"/>
      <c r="M799" s="331"/>
      <c r="N799" s="331"/>
      <c r="O799" s="331"/>
      <c r="P799" s="331"/>
      <c r="Q799" s="331"/>
      <c r="R799" s="331"/>
      <c r="S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O799" s="332"/>
      <c r="AP799" s="330"/>
      <c r="AQ799" s="330"/>
      <c r="AR799" s="330"/>
      <c r="AS799" s="330"/>
    </row>
    <row r="800" customFormat="false" ht="11.2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K800" s="331"/>
      <c r="L800" s="331"/>
      <c r="M800" s="331"/>
      <c r="N800" s="331"/>
      <c r="O800" s="331"/>
      <c r="P800" s="331"/>
      <c r="Q800" s="331"/>
      <c r="R800" s="331"/>
      <c r="S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O800" s="332"/>
      <c r="AP800" s="330"/>
      <c r="AQ800" s="330"/>
      <c r="AR800" s="330"/>
      <c r="AS800" s="330"/>
    </row>
    <row r="801" customFormat="false" ht="11.2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K801" s="331"/>
      <c r="L801" s="331"/>
      <c r="M801" s="331"/>
      <c r="N801" s="331"/>
      <c r="O801" s="331"/>
      <c r="P801" s="331"/>
      <c r="Q801" s="331"/>
      <c r="R801" s="331"/>
      <c r="S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O801" s="332"/>
      <c r="AP801" s="330"/>
      <c r="AQ801" s="330"/>
      <c r="AR801" s="330"/>
      <c r="AS801" s="330"/>
    </row>
    <row r="802" customFormat="false" ht="11.2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K802" s="331"/>
      <c r="L802" s="331"/>
      <c r="M802" s="331"/>
      <c r="N802" s="331"/>
      <c r="O802" s="331"/>
      <c r="P802" s="331"/>
      <c r="Q802" s="331"/>
      <c r="R802" s="331"/>
      <c r="S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O802" s="332"/>
      <c r="AP802" s="330"/>
      <c r="AQ802" s="330"/>
      <c r="AR802" s="330"/>
      <c r="AS802" s="330"/>
    </row>
    <row r="803" customFormat="false" ht="11.2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K803" s="331"/>
      <c r="L803" s="331"/>
      <c r="M803" s="331"/>
      <c r="N803" s="331"/>
      <c r="O803" s="331"/>
      <c r="P803" s="331"/>
      <c r="Q803" s="331"/>
      <c r="R803" s="331"/>
      <c r="S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O803" s="332"/>
      <c r="AP803" s="330"/>
      <c r="AQ803" s="330"/>
      <c r="AR803" s="330"/>
      <c r="AS803" s="330"/>
    </row>
    <row r="804" customFormat="false" ht="11.2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K804" s="331"/>
      <c r="L804" s="331"/>
      <c r="M804" s="331"/>
      <c r="N804" s="331"/>
      <c r="O804" s="331"/>
      <c r="P804" s="331"/>
      <c r="Q804" s="331"/>
      <c r="R804" s="331"/>
      <c r="S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O804" s="332"/>
      <c r="AP804" s="330"/>
      <c r="AQ804" s="330"/>
      <c r="AR804" s="330"/>
      <c r="AS804" s="330"/>
    </row>
    <row r="805" customFormat="false" ht="11.2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K805" s="331"/>
      <c r="L805" s="331"/>
      <c r="M805" s="331"/>
      <c r="N805" s="331"/>
      <c r="O805" s="331"/>
      <c r="P805" s="331"/>
      <c r="Q805" s="331"/>
      <c r="R805" s="331"/>
      <c r="S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O805" s="332"/>
      <c r="AP805" s="330"/>
      <c r="AQ805" s="330"/>
      <c r="AR805" s="330"/>
      <c r="AS805" s="330"/>
    </row>
    <row r="806" customFormat="false" ht="11.2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K806" s="331"/>
      <c r="L806" s="331"/>
      <c r="M806" s="331"/>
      <c r="N806" s="331"/>
      <c r="O806" s="331"/>
      <c r="P806" s="331"/>
      <c r="Q806" s="331"/>
      <c r="R806" s="331"/>
      <c r="S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O806" s="332"/>
      <c r="AP806" s="330"/>
      <c r="AQ806" s="330"/>
      <c r="AR806" s="330"/>
      <c r="AS806" s="330"/>
    </row>
    <row r="807" customFormat="false" ht="11.2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K807" s="331"/>
      <c r="L807" s="331"/>
      <c r="M807" s="331"/>
      <c r="N807" s="331"/>
      <c r="O807" s="331"/>
      <c r="P807" s="331"/>
      <c r="Q807" s="331"/>
      <c r="R807" s="331"/>
      <c r="S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O807" s="332"/>
      <c r="AP807" s="330"/>
      <c r="AQ807" s="330"/>
      <c r="AR807" s="330"/>
      <c r="AS807" s="330"/>
    </row>
    <row r="808" customFormat="false" ht="11.2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K808" s="331"/>
      <c r="L808" s="331"/>
      <c r="M808" s="331"/>
      <c r="N808" s="331"/>
      <c r="O808" s="331"/>
      <c r="P808" s="331"/>
      <c r="Q808" s="331"/>
      <c r="R808" s="331"/>
      <c r="S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O808" s="332"/>
      <c r="AP808" s="330"/>
      <c r="AQ808" s="330"/>
      <c r="AR808" s="330"/>
      <c r="AS808" s="330"/>
    </row>
    <row r="809" customFormat="false" ht="11.2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K809" s="331"/>
      <c r="L809" s="331"/>
      <c r="M809" s="331"/>
      <c r="N809" s="331"/>
      <c r="O809" s="331"/>
      <c r="P809" s="331"/>
      <c r="Q809" s="331"/>
      <c r="R809" s="331"/>
      <c r="S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O809" s="332"/>
      <c r="AP809" s="330"/>
      <c r="AQ809" s="330"/>
      <c r="AR809" s="330"/>
      <c r="AS809" s="330"/>
    </row>
    <row r="810" customFormat="false" ht="11.2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K810" s="331"/>
      <c r="L810" s="331"/>
      <c r="M810" s="331"/>
      <c r="N810" s="331"/>
      <c r="O810" s="331"/>
      <c r="P810" s="331"/>
      <c r="Q810" s="331"/>
      <c r="R810" s="331"/>
      <c r="S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O810" s="332"/>
      <c r="AP810" s="330"/>
      <c r="AQ810" s="330"/>
      <c r="AR810" s="330"/>
      <c r="AS810" s="330"/>
    </row>
    <row r="811" customFormat="false" ht="11.2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K811" s="331"/>
      <c r="L811" s="331"/>
      <c r="M811" s="331"/>
      <c r="N811" s="331"/>
      <c r="O811" s="331"/>
      <c r="P811" s="331"/>
      <c r="Q811" s="331"/>
      <c r="R811" s="331"/>
      <c r="S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O811" s="332"/>
      <c r="AP811" s="330"/>
      <c r="AQ811" s="330"/>
      <c r="AR811" s="330"/>
      <c r="AS811" s="330"/>
    </row>
    <row r="812" customFormat="false" ht="11.2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K812" s="331"/>
      <c r="L812" s="331"/>
      <c r="M812" s="331"/>
      <c r="N812" s="331"/>
      <c r="O812" s="331"/>
      <c r="P812" s="331"/>
      <c r="Q812" s="331"/>
      <c r="R812" s="331"/>
      <c r="S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O812" s="332"/>
      <c r="AP812" s="330"/>
      <c r="AQ812" s="330"/>
      <c r="AR812" s="330"/>
      <c r="AS812" s="330"/>
    </row>
    <row r="813" customFormat="false" ht="11.2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K813" s="331"/>
      <c r="L813" s="331"/>
      <c r="M813" s="331"/>
      <c r="N813" s="331"/>
      <c r="O813" s="331"/>
      <c r="P813" s="331"/>
      <c r="Q813" s="331"/>
      <c r="R813" s="331"/>
      <c r="S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O813" s="332"/>
      <c r="AP813" s="330"/>
      <c r="AQ813" s="330"/>
      <c r="AR813" s="330"/>
      <c r="AS813" s="330"/>
    </row>
    <row r="814" customFormat="false" ht="11.2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K814" s="331"/>
      <c r="L814" s="331"/>
      <c r="M814" s="331"/>
      <c r="N814" s="331"/>
      <c r="O814" s="331"/>
      <c r="P814" s="331"/>
      <c r="Q814" s="331"/>
      <c r="R814" s="331"/>
      <c r="S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O814" s="332"/>
      <c r="AP814" s="330"/>
      <c r="AQ814" s="330"/>
      <c r="AR814" s="330"/>
      <c r="AS814" s="330"/>
    </row>
    <row r="815" customFormat="false" ht="11.2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K815" s="331"/>
      <c r="L815" s="331"/>
      <c r="M815" s="331"/>
      <c r="N815" s="331"/>
      <c r="O815" s="331"/>
      <c r="P815" s="331"/>
      <c r="Q815" s="331"/>
      <c r="R815" s="331"/>
      <c r="S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O815" s="332"/>
      <c r="AP815" s="330"/>
      <c r="AQ815" s="330"/>
      <c r="AR815" s="330"/>
      <c r="AS815" s="330"/>
    </row>
    <row r="816" customFormat="false" ht="11.2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K816" s="331"/>
      <c r="L816" s="331"/>
      <c r="M816" s="331"/>
      <c r="N816" s="331"/>
      <c r="O816" s="331"/>
      <c r="P816" s="331"/>
      <c r="Q816" s="331"/>
      <c r="R816" s="331"/>
      <c r="S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O816" s="332"/>
      <c r="AP816" s="330"/>
      <c r="AQ816" s="330"/>
      <c r="AR816" s="330"/>
      <c r="AS816" s="330"/>
    </row>
    <row r="817" customFormat="false" ht="11.2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K817" s="331"/>
      <c r="L817" s="331"/>
      <c r="M817" s="331"/>
      <c r="N817" s="331"/>
      <c r="O817" s="331"/>
      <c r="P817" s="331"/>
      <c r="Q817" s="331"/>
      <c r="R817" s="331"/>
      <c r="S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O817" s="332"/>
      <c r="AP817" s="330"/>
      <c r="AQ817" s="330"/>
      <c r="AR817" s="330"/>
      <c r="AS817" s="330"/>
    </row>
    <row r="818" customFormat="false" ht="11.2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K818" s="331"/>
      <c r="L818" s="331"/>
      <c r="M818" s="331"/>
      <c r="N818" s="331"/>
      <c r="O818" s="331"/>
      <c r="P818" s="331"/>
      <c r="Q818" s="331"/>
      <c r="R818" s="331"/>
      <c r="S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O818" s="332"/>
      <c r="AP818" s="330"/>
      <c r="AQ818" s="330"/>
      <c r="AR818" s="330"/>
      <c r="AS818" s="330"/>
    </row>
    <row r="819" customFormat="false" ht="11.2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K819" s="331"/>
      <c r="L819" s="331"/>
      <c r="M819" s="331"/>
      <c r="N819" s="331"/>
      <c r="O819" s="331"/>
      <c r="P819" s="331"/>
      <c r="Q819" s="331"/>
      <c r="R819" s="331"/>
      <c r="S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O819" s="332"/>
      <c r="AP819" s="330"/>
      <c r="AQ819" s="330"/>
      <c r="AR819" s="330"/>
      <c r="AS819" s="330"/>
    </row>
    <row r="820" customFormat="false" ht="11.2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K820" s="331"/>
      <c r="L820" s="331"/>
      <c r="M820" s="331"/>
      <c r="N820" s="331"/>
      <c r="O820" s="331"/>
      <c r="P820" s="331"/>
      <c r="Q820" s="331"/>
      <c r="R820" s="331"/>
      <c r="S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O820" s="332"/>
      <c r="AP820" s="330"/>
      <c r="AQ820" s="330"/>
      <c r="AR820" s="330"/>
      <c r="AS820" s="330"/>
    </row>
    <row r="821" customFormat="false" ht="11.2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K821" s="331"/>
      <c r="L821" s="331"/>
      <c r="M821" s="331"/>
      <c r="N821" s="331"/>
      <c r="O821" s="331"/>
      <c r="P821" s="331"/>
      <c r="Q821" s="331"/>
      <c r="R821" s="331"/>
      <c r="S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O821" s="332"/>
      <c r="AP821" s="330"/>
      <c r="AQ821" s="330"/>
      <c r="AR821" s="330"/>
      <c r="AS821" s="330"/>
    </row>
    <row r="822" customFormat="false" ht="11.2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K822" s="331"/>
      <c r="L822" s="331"/>
      <c r="M822" s="331"/>
      <c r="N822" s="331"/>
      <c r="O822" s="331"/>
      <c r="P822" s="331"/>
      <c r="Q822" s="331"/>
      <c r="R822" s="331"/>
      <c r="S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O822" s="332"/>
      <c r="AP822" s="330"/>
      <c r="AQ822" s="330"/>
      <c r="AR822" s="330"/>
      <c r="AS822" s="330"/>
    </row>
    <row r="823" customFormat="false" ht="11.2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K823" s="331"/>
      <c r="L823" s="331"/>
      <c r="M823" s="331"/>
      <c r="N823" s="331"/>
      <c r="O823" s="331"/>
      <c r="P823" s="331"/>
      <c r="Q823" s="331"/>
      <c r="R823" s="331"/>
      <c r="S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O823" s="332"/>
      <c r="AP823" s="330"/>
      <c r="AQ823" s="330"/>
      <c r="AR823" s="330"/>
      <c r="AS823" s="330"/>
    </row>
    <row r="824" customFormat="false" ht="11.2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K824" s="331"/>
      <c r="L824" s="331"/>
      <c r="M824" s="331"/>
      <c r="N824" s="331"/>
      <c r="O824" s="331"/>
      <c r="P824" s="331"/>
      <c r="Q824" s="331"/>
      <c r="R824" s="331"/>
      <c r="S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O824" s="332"/>
      <c r="AP824" s="330"/>
      <c r="AQ824" s="330"/>
      <c r="AR824" s="330"/>
      <c r="AS824" s="330"/>
    </row>
    <row r="825" customFormat="false" ht="11.2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K825" s="331"/>
      <c r="L825" s="331"/>
      <c r="M825" s="331"/>
      <c r="N825" s="331"/>
      <c r="O825" s="331"/>
      <c r="P825" s="331"/>
      <c r="Q825" s="331"/>
      <c r="R825" s="331"/>
      <c r="S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O825" s="332"/>
      <c r="AP825" s="330"/>
      <c r="AQ825" s="330"/>
      <c r="AR825" s="330"/>
      <c r="AS825" s="330"/>
    </row>
    <row r="826" customFormat="false" ht="11.2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K826" s="331"/>
      <c r="L826" s="331"/>
      <c r="M826" s="331"/>
      <c r="N826" s="331"/>
      <c r="O826" s="331"/>
      <c r="P826" s="331"/>
      <c r="Q826" s="331"/>
      <c r="R826" s="331"/>
      <c r="S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O826" s="332"/>
      <c r="AP826" s="330"/>
      <c r="AQ826" s="330"/>
      <c r="AR826" s="330"/>
      <c r="AS826" s="330"/>
    </row>
    <row r="827" customFormat="false" ht="11.2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K827" s="331"/>
      <c r="L827" s="331"/>
      <c r="M827" s="331"/>
      <c r="N827" s="331"/>
      <c r="O827" s="331"/>
      <c r="P827" s="331"/>
      <c r="Q827" s="331"/>
      <c r="R827" s="331"/>
      <c r="S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O827" s="332"/>
      <c r="AP827" s="330"/>
      <c r="AQ827" s="330"/>
      <c r="AR827" s="330"/>
      <c r="AS827" s="330"/>
    </row>
    <row r="828" customFormat="false" ht="11.2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K828" s="331"/>
      <c r="L828" s="331"/>
      <c r="M828" s="331"/>
      <c r="N828" s="331"/>
      <c r="O828" s="331"/>
      <c r="P828" s="331"/>
      <c r="Q828" s="331"/>
      <c r="R828" s="331"/>
      <c r="S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O828" s="332"/>
      <c r="AP828" s="330"/>
      <c r="AQ828" s="330"/>
      <c r="AR828" s="330"/>
      <c r="AS828" s="330"/>
    </row>
    <row r="829" customFormat="false" ht="11.2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K829" s="331"/>
      <c r="L829" s="331"/>
      <c r="M829" s="331"/>
      <c r="N829" s="331"/>
      <c r="O829" s="331"/>
      <c r="P829" s="331"/>
      <c r="Q829" s="331"/>
      <c r="R829" s="331"/>
      <c r="S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O829" s="332"/>
      <c r="AP829" s="330"/>
      <c r="AQ829" s="330"/>
      <c r="AR829" s="330"/>
      <c r="AS829" s="330"/>
    </row>
    <row r="830" customFormat="false" ht="11.2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K830" s="331"/>
      <c r="L830" s="331"/>
      <c r="M830" s="331"/>
      <c r="N830" s="331"/>
      <c r="O830" s="331"/>
      <c r="P830" s="331"/>
      <c r="Q830" s="331"/>
      <c r="R830" s="331"/>
      <c r="S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O830" s="332"/>
      <c r="AP830" s="330"/>
      <c r="AQ830" s="330"/>
      <c r="AR830" s="330"/>
      <c r="AS830" s="330"/>
    </row>
    <row r="831" customFormat="false" ht="11.2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K831" s="331"/>
      <c r="L831" s="331"/>
      <c r="M831" s="331"/>
      <c r="N831" s="331"/>
      <c r="O831" s="331"/>
      <c r="P831" s="331"/>
      <c r="Q831" s="331"/>
      <c r="R831" s="331"/>
      <c r="S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O831" s="332"/>
      <c r="AP831" s="330"/>
      <c r="AQ831" s="330"/>
      <c r="AR831" s="330"/>
      <c r="AS831" s="330"/>
    </row>
    <row r="832" customFormat="false" ht="11.2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K832" s="331"/>
      <c r="L832" s="331"/>
      <c r="M832" s="331"/>
      <c r="N832" s="331"/>
      <c r="O832" s="331"/>
      <c r="P832" s="331"/>
      <c r="Q832" s="331"/>
      <c r="R832" s="331"/>
      <c r="S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O832" s="332"/>
      <c r="AP832" s="330"/>
      <c r="AQ832" s="330"/>
      <c r="AR832" s="330"/>
      <c r="AS832" s="330"/>
    </row>
    <row r="833" customFormat="false" ht="11.2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K833" s="331"/>
      <c r="L833" s="331"/>
      <c r="M833" s="331"/>
      <c r="N833" s="331"/>
      <c r="O833" s="331"/>
      <c r="P833" s="331"/>
      <c r="Q833" s="331"/>
      <c r="R833" s="331"/>
      <c r="S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O833" s="332"/>
      <c r="AP833" s="330"/>
      <c r="AQ833" s="330"/>
      <c r="AR833" s="330"/>
      <c r="AS833" s="330"/>
    </row>
    <row r="834" customFormat="false" ht="11.2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K834" s="331"/>
      <c r="L834" s="331"/>
      <c r="M834" s="331"/>
      <c r="N834" s="331"/>
      <c r="O834" s="331"/>
      <c r="P834" s="331"/>
      <c r="Q834" s="331"/>
      <c r="R834" s="331"/>
      <c r="S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O834" s="332"/>
      <c r="AP834" s="330"/>
      <c r="AQ834" s="330"/>
      <c r="AR834" s="330"/>
      <c r="AS834" s="330"/>
    </row>
    <row r="835" customFormat="false" ht="11.2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K835" s="331"/>
      <c r="L835" s="331"/>
      <c r="M835" s="331"/>
      <c r="N835" s="331"/>
      <c r="O835" s="331"/>
      <c r="P835" s="331"/>
      <c r="Q835" s="331"/>
      <c r="R835" s="331"/>
      <c r="S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O835" s="332"/>
      <c r="AP835" s="330"/>
      <c r="AQ835" s="330"/>
      <c r="AR835" s="330"/>
      <c r="AS835" s="330"/>
    </row>
    <row r="836" customFormat="false" ht="11.2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K836" s="331"/>
      <c r="L836" s="331"/>
      <c r="M836" s="331"/>
      <c r="N836" s="331"/>
      <c r="O836" s="331"/>
      <c r="P836" s="331"/>
      <c r="Q836" s="331"/>
      <c r="R836" s="331"/>
      <c r="S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O836" s="332"/>
      <c r="AP836" s="330"/>
      <c r="AQ836" s="330"/>
      <c r="AR836" s="330"/>
      <c r="AS836" s="330"/>
    </row>
    <row r="837" customFormat="false" ht="11.2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K837" s="331"/>
      <c r="L837" s="331"/>
      <c r="M837" s="331"/>
      <c r="N837" s="331"/>
      <c r="O837" s="331"/>
      <c r="P837" s="331"/>
      <c r="Q837" s="331"/>
      <c r="R837" s="331"/>
      <c r="S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O837" s="332"/>
      <c r="AP837" s="330"/>
      <c r="AQ837" s="330"/>
      <c r="AR837" s="330"/>
      <c r="AS837" s="330"/>
    </row>
    <row r="838" customFormat="false" ht="11.2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K838" s="331"/>
      <c r="L838" s="331"/>
      <c r="M838" s="331"/>
      <c r="N838" s="331"/>
      <c r="O838" s="331"/>
      <c r="P838" s="331"/>
      <c r="Q838" s="331"/>
      <c r="R838" s="331"/>
      <c r="S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O838" s="332"/>
      <c r="AP838" s="330"/>
      <c r="AQ838" s="330"/>
      <c r="AR838" s="330"/>
      <c r="AS838" s="330"/>
    </row>
    <row r="839" customFormat="false" ht="11.2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K839" s="331"/>
      <c r="L839" s="331"/>
      <c r="M839" s="331"/>
      <c r="N839" s="331"/>
      <c r="O839" s="331"/>
      <c r="P839" s="331"/>
      <c r="Q839" s="331"/>
      <c r="R839" s="331"/>
      <c r="S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O839" s="332"/>
      <c r="AP839" s="330"/>
      <c r="AQ839" s="330"/>
      <c r="AR839" s="330"/>
      <c r="AS839" s="330"/>
    </row>
    <row r="840" customFormat="false" ht="11.2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K840" s="331"/>
      <c r="L840" s="331"/>
      <c r="M840" s="331"/>
      <c r="N840" s="331"/>
      <c r="O840" s="331"/>
      <c r="P840" s="331"/>
      <c r="Q840" s="331"/>
      <c r="R840" s="331"/>
      <c r="S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O840" s="332"/>
      <c r="AP840" s="330"/>
      <c r="AQ840" s="330"/>
      <c r="AR840" s="330"/>
      <c r="AS840" s="330"/>
    </row>
    <row r="841" customFormat="false" ht="11.2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K841" s="331"/>
      <c r="L841" s="331"/>
      <c r="M841" s="331"/>
      <c r="N841" s="331"/>
      <c r="O841" s="331"/>
      <c r="P841" s="331"/>
      <c r="Q841" s="331"/>
      <c r="R841" s="331"/>
      <c r="S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O841" s="332"/>
      <c r="AP841" s="330"/>
      <c r="AQ841" s="330"/>
      <c r="AR841" s="330"/>
      <c r="AS841" s="330"/>
    </row>
    <row r="842" customFormat="false" ht="11.2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K842" s="331"/>
      <c r="L842" s="331"/>
      <c r="M842" s="331"/>
      <c r="N842" s="331"/>
      <c r="O842" s="331"/>
      <c r="P842" s="331"/>
      <c r="Q842" s="331"/>
      <c r="R842" s="331"/>
      <c r="S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O842" s="332"/>
      <c r="AP842" s="330"/>
      <c r="AQ842" s="330"/>
      <c r="AR842" s="330"/>
      <c r="AS842" s="330"/>
    </row>
    <row r="843" customFormat="false" ht="11.2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K843" s="331"/>
      <c r="L843" s="331"/>
      <c r="M843" s="331"/>
      <c r="N843" s="331"/>
      <c r="O843" s="331"/>
      <c r="P843" s="331"/>
      <c r="Q843" s="331"/>
      <c r="R843" s="331"/>
      <c r="S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O843" s="332"/>
      <c r="AP843" s="330"/>
      <c r="AQ843" s="330"/>
      <c r="AR843" s="330"/>
      <c r="AS843" s="330"/>
    </row>
    <row r="844" customFormat="false" ht="11.2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K844" s="331"/>
      <c r="L844" s="331"/>
      <c r="M844" s="331"/>
      <c r="N844" s="331"/>
      <c r="O844" s="331"/>
      <c r="P844" s="331"/>
      <c r="Q844" s="331"/>
      <c r="R844" s="331"/>
      <c r="S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O844" s="332"/>
      <c r="AP844" s="330"/>
      <c r="AQ844" s="330"/>
      <c r="AR844" s="330"/>
      <c r="AS844" s="330"/>
    </row>
    <row r="845" customFormat="false" ht="11.2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K845" s="331"/>
      <c r="L845" s="331"/>
      <c r="M845" s="331"/>
      <c r="N845" s="331"/>
      <c r="O845" s="331"/>
      <c r="P845" s="331"/>
      <c r="Q845" s="331"/>
      <c r="R845" s="331"/>
      <c r="S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O845" s="332"/>
      <c r="AP845" s="330"/>
      <c r="AQ845" s="330"/>
      <c r="AR845" s="330"/>
      <c r="AS845" s="330"/>
    </row>
    <row r="846" customFormat="false" ht="11.2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K846" s="331"/>
      <c r="L846" s="331"/>
      <c r="M846" s="331"/>
      <c r="N846" s="331"/>
      <c r="O846" s="331"/>
      <c r="P846" s="331"/>
      <c r="Q846" s="331"/>
      <c r="R846" s="331"/>
      <c r="S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O846" s="332"/>
      <c r="AP846" s="330"/>
      <c r="AQ846" s="330"/>
      <c r="AR846" s="330"/>
      <c r="AS846" s="330"/>
    </row>
    <row r="847" customFormat="false" ht="11.2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K847" s="331"/>
      <c r="L847" s="331"/>
      <c r="M847" s="331"/>
      <c r="N847" s="331"/>
      <c r="O847" s="331"/>
      <c r="P847" s="331"/>
      <c r="Q847" s="331"/>
      <c r="R847" s="331"/>
      <c r="S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O847" s="332"/>
      <c r="AP847" s="330"/>
      <c r="AQ847" s="330"/>
      <c r="AR847" s="330"/>
      <c r="AS847" s="330"/>
    </row>
    <row r="848" customFormat="false" ht="11.2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K848" s="331"/>
      <c r="L848" s="331"/>
      <c r="M848" s="331"/>
      <c r="N848" s="331"/>
      <c r="O848" s="331"/>
      <c r="P848" s="331"/>
      <c r="Q848" s="331"/>
      <c r="R848" s="331"/>
      <c r="S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O848" s="332"/>
      <c r="AP848" s="330"/>
      <c r="AQ848" s="330"/>
      <c r="AR848" s="330"/>
      <c r="AS848" s="330"/>
    </row>
    <row r="849" customFormat="false" ht="11.2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K849" s="331"/>
      <c r="L849" s="331"/>
      <c r="M849" s="331"/>
      <c r="N849" s="331"/>
      <c r="O849" s="331"/>
      <c r="P849" s="331"/>
      <c r="Q849" s="331"/>
      <c r="R849" s="331"/>
      <c r="S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O849" s="332"/>
      <c r="AP849" s="330"/>
      <c r="AQ849" s="330"/>
      <c r="AR849" s="330"/>
      <c r="AS849" s="330"/>
    </row>
    <row r="850" customFormat="false" ht="11.2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K850" s="331"/>
      <c r="L850" s="331"/>
      <c r="M850" s="331"/>
      <c r="N850" s="331"/>
      <c r="O850" s="331"/>
      <c r="P850" s="331"/>
      <c r="Q850" s="331"/>
      <c r="R850" s="331"/>
      <c r="S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O850" s="332"/>
      <c r="AP850" s="330"/>
      <c r="AQ850" s="330"/>
      <c r="AR850" s="330"/>
      <c r="AS850" s="330"/>
    </row>
    <row r="851" customFormat="false" ht="11.2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K851" s="331"/>
      <c r="L851" s="331"/>
      <c r="M851" s="331"/>
      <c r="N851" s="331"/>
      <c r="O851" s="331"/>
      <c r="P851" s="331"/>
      <c r="Q851" s="331"/>
      <c r="R851" s="331"/>
      <c r="S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O851" s="332"/>
      <c r="AP851" s="330"/>
      <c r="AQ851" s="330"/>
      <c r="AR851" s="330"/>
      <c r="AS851" s="330"/>
    </row>
    <row r="852" customFormat="false" ht="11.2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K852" s="331"/>
      <c r="L852" s="331"/>
      <c r="M852" s="331"/>
      <c r="N852" s="331"/>
      <c r="O852" s="331"/>
      <c r="P852" s="331"/>
      <c r="Q852" s="331"/>
      <c r="R852" s="331"/>
      <c r="S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O852" s="332"/>
      <c r="AP852" s="330"/>
      <c r="AQ852" s="330"/>
      <c r="AR852" s="330"/>
      <c r="AS852" s="330"/>
    </row>
    <row r="853" customFormat="false" ht="11.2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K853" s="331"/>
      <c r="L853" s="331"/>
      <c r="M853" s="331"/>
      <c r="N853" s="331"/>
      <c r="O853" s="331"/>
      <c r="P853" s="331"/>
      <c r="Q853" s="331"/>
      <c r="R853" s="331"/>
      <c r="S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O853" s="332"/>
      <c r="AP853" s="330"/>
      <c r="AQ853" s="330"/>
      <c r="AR853" s="330"/>
      <c r="AS853" s="330"/>
    </row>
    <row r="854" customFormat="false" ht="11.2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K854" s="331"/>
      <c r="L854" s="331"/>
      <c r="M854" s="331"/>
      <c r="N854" s="331"/>
      <c r="O854" s="331"/>
      <c r="P854" s="331"/>
      <c r="Q854" s="331"/>
      <c r="R854" s="331"/>
      <c r="S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O854" s="332"/>
      <c r="AP854" s="330"/>
      <c r="AQ854" s="330"/>
      <c r="AR854" s="330"/>
      <c r="AS854" s="330"/>
    </row>
    <row r="855" customFormat="false" ht="11.2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K855" s="331"/>
      <c r="L855" s="331"/>
      <c r="M855" s="331"/>
      <c r="N855" s="331"/>
      <c r="O855" s="331"/>
      <c r="P855" s="331"/>
      <c r="Q855" s="331"/>
      <c r="R855" s="331"/>
      <c r="S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O855" s="332"/>
      <c r="AP855" s="330"/>
      <c r="AQ855" s="330"/>
      <c r="AR855" s="330"/>
      <c r="AS855" s="330"/>
    </row>
    <row r="856" customFormat="false" ht="11.2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K856" s="331"/>
      <c r="L856" s="331"/>
      <c r="M856" s="331"/>
      <c r="N856" s="331"/>
      <c r="O856" s="331"/>
      <c r="P856" s="331"/>
      <c r="Q856" s="331"/>
      <c r="R856" s="331"/>
      <c r="S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O856" s="332"/>
      <c r="AP856" s="330"/>
      <c r="AQ856" s="330"/>
      <c r="AR856" s="330"/>
      <c r="AS856" s="330"/>
    </row>
    <row r="857" customFormat="false" ht="11.2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K857" s="331"/>
      <c r="L857" s="331"/>
      <c r="M857" s="331"/>
      <c r="N857" s="331"/>
      <c r="O857" s="331"/>
      <c r="P857" s="331"/>
      <c r="Q857" s="331"/>
      <c r="R857" s="331"/>
      <c r="S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O857" s="332"/>
      <c r="AP857" s="330"/>
      <c r="AQ857" s="330"/>
      <c r="AR857" s="330"/>
      <c r="AS857" s="330"/>
    </row>
    <row r="858" customFormat="false" ht="11.2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K858" s="331"/>
      <c r="L858" s="331"/>
      <c r="M858" s="331"/>
      <c r="N858" s="331"/>
      <c r="O858" s="331"/>
      <c r="P858" s="331"/>
      <c r="Q858" s="331"/>
      <c r="R858" s="331"/>
      <c r="S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O858" s="332"/>
      <c r="AP858" s="330"/>
      <c r="AQ858" s="330"/>
      <c r="AR858" s="330"/>
      <c r="AS858" s="330"/>
    </row>
    <row r="859" customFormat="false" ht="11.2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K859" s="331"/>
      <c r="L859" s="331"/>
      <c r="M859" s="331"/>
      <c r="N859" s="331"/>
      <c r="O859" s="331"/>
      <c r="P859" s="331"/>
      <c r="Q859" s="331"/>
      <c r="R859" s="331"/>
      <c r="S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O859" s="332"/>
      <c r="AP859" s="330"/>
      <c r="AQ859" s="330"/>
      <c r="AR859" s="330"/>
      <c r="AS859" s="330"/>
    </row>
    <row r="860" customFormat="false" ht="11.2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K860" s="331"/>
      <c r="L860" s="331"/>
      <c r="M860" s="331"/>
      <c r="N860" s="331"/>
      <c r="O860" s="331"/>
      <c r="P860" s="331"/>
      <c r="Q860" s="331"/>
      <c r="R860" s="331"/>
      <c r="S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O860" s="332"/>
      <c r="AP860" s="330"/>
      <c r="AQ860" s="330"/>
      <c r="AR860" s="330"/>
      <c r="AS860" s="330"/>
    </row>
    <row r="861" customFormat="false" ht="11.2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K861" s="331"/>
      <c r="L861" s="331"/>
      <c r="M861" s="331"/>
      <c r="N861" s="331"/>
      <c r="O861" s="331"/>
      <c r="P861" s="331"/>
      <c r="Q861" s="331"/>
      <c r="R861" s="331"/>
      <c r="S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O861" s="332"/>
      <c r="AP861" s="330"/>
      <c r="AQ861" s="330"/>
      <c r="AR861" s="330"/>
      <c r="AS861" s="330"/>
    </row>
    <row r="862" customFormat="false" ht="11.2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K862" s="331"/>
      <c r="L862" s="331"/>
      <c r="M862" s="331"/>
      <c r="N862" s="331"/>
      <c r="O862" s="331"/>
      <c r="P862" s="331"/>
      <c r="Q862" s="331"/>
      <c r="R862" s="331"/>
      <c r="S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O862" s="332"/>
      <c r="AP862" s="330"/>
      <c r="AQ862" s="330"/>
      <c r="AR862" s="330"/>
      <c r="AS862" s="330"/>
    </row>
    <row r="863" customFormat="false" ht="11.2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K863" s="331"/>
      <c r="L863" s="331"/>
      <c r="M863" s="331"/>
      <c r="N863" s="331"/>
      <c r="O863" s="331"/>
      <c r="P863" s="331"/>
      <c r="Q863" s="331"/>
      <c r="R863" s="331"/>
      <c r="S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O863" s="332"/>
      <c r="AP863" s="330"/>
      <c r="AQ863" s="330"/>
      <c r="AR863" s="330"/>
      <c r="AS863" s="330"/>
    </row>
    <row r="864" customFormat="false" ht="11.2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K864" s="331"/>
      <c r="L864" s="331"/>
      <c r="M864" s="331"/>
      <c r="N864" s="331"/>
      <c r="O864" s="331"/>
      <c r="P864" s="331"/>
      <c r="Q864" s="331"/>
      <c r="R864" s="331"/>
      <c r="S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O864" s="332"/>
      <c r="AP864" s="330"/>
      <c r="AQ864" s="330"/>
      <c r="AR864" s="330"/>
      <c r="AS864" s="330"/>
    </row>
    <row r="865" customFormat="false" ht="11.2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K865" s="331"/>
      <c r="L865" s="331"/>
      <c r="M865" s="331"/>
      <c r="N865" s="331"/>
      <c r="O865" s="331"/>
      <c r="P865" s="331"/>
      <c r="Q865" s="331"/>
      <c r="R865" s="331"/>
      <c r="S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O865" s="332"/>
      <c r="AP865" s="330"/>
      <c r="AQ865" s="330"/>
      <c r="AR865" s="330"/>
      <c r="AS865" s="330"/>
    </row>
    <row r="866" customFormat="false" ht="11.2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K866" s="331"/>
      <c r="L866" s="331"/>
      <c r="M866" s="331"/>
      <c r="N866" s="331"/>
      <c r="O866" s="331"/>
      <c r="P866" s="331"/>
      <c r="Q866" s="331"/>
      <c r="R866" s="331"/>
      <c r="S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O866" s="332"/>
      <c r="AP866" s="330"/>
      <c r="AQ866" s="330"/>
      <c r="AR866" s="330"/>
      <c r="AS866" s="330"/>
    </row>
    <row r="867" customFormat="false" ht="11.2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K867" s="331"/>
      <c r="L867" s="331"/>
      <c r="M867" s="331"/>
      <c r="N867" s="331"/>
      <c r="O867" s="331"/>
      <c r="P867" s="331"/>
      <c r="Q867" s="331"/>
      <c r="R867" s="331"/>
      <c r="S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O867" s="332"/>
      <c r="AP867" s="330"/>
      <c r="AQ867" s="330"/>
      <c r="AR867" s="330"/>
      <c r="AS867" s="330"/>
    </row>
    <row r="868" customFormat="false" ht="11.2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K868" s="331"/>
      <c r="L868" s="331"/>
      <c r="M868" s="331"/>
      <c r="N868" s="331"/>
      <c r="O868" s="331"/>
      <c r="P868" s="331"/>
      <c r="Q868" s="331"/>
      <c r="R868" s="331"/>
      <c r="S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O868" s="332"/>
      <c r="AP868" s="330"/>
      <c r="AQ868" s="330"/>
      <c r="AR868" s="330"/>
      <c r="AS868" s="330"/>
    </row>
    <row r="869" customFormat="false" ht="11.2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K869" s="331"/>
      <c r="L869" s="331"/>
      <c r="M869" s="331"/>
      <c r="N869" s="331"/>
      <c r="O869" s="331"/>
      <c r="P869" s="331"/>
      <c r="Q869" s="331"/>
      <c r="R869" s="331"/>
      <c r="S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O869" s="332"/>
      <c r="AP869" s="330"/>
      <c r="AQ869" s="330"/>
      <c r="AR869" s="330"/>
      <c r="AS869" s="330"/>
    </row>
    <row r="870" customFormat="false" ht="11.2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K870" s="331"/>
      <c r="L870" s="331"/>
      <c r="M870" s="331"/>
      <c r="N870" s="331"/>
      <c r="O870" s="331"/>
      <c r="P870" s="331"/>
      <c r="Q870" s="331"/>
      <c r="R870" s="331"/>
      <c r="S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O870" s="332"/>
      <c r="AP870" s="330"/>
      <c r="AQ870" s="330"/>
      <c r="AR870" s="330"/>
      <c r="AS870" s="330"/>
    </row>
    <row r="871" customFormat="false" ht="11.2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K871" s="331"/>
      <c r="L871" s="331"/>
      <c r="M871" s="331"/>
      <c r="N871" s="331"/>
      <c r="O871" s="331"/>
      <c r="P871" s="331"/>
      <c r="Q871" s="331"/>
      <c r="R871" s="331"/>
      <c r="S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O871" s="332"/>
      <c r="AP871" s="330"/>
      <c r="AQ871" s="330"/>
      <c r="AR871" s="330"/>
      <c r="AS871" s="330"/>
    </row>
    <row r="872" customFormat="false" ht="11.2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K872" s="331"/>
      <c r="L872" s="331"/>
      <c r="M872" s="331"/>
      <c r="N872" s="331"/>
      <c r="O872" s="331"/>
      <c r="P872" s="331"/>
      <c r="Q872" s="331"/>
      <c r="R872" s="331"/>
      <c r="S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O872" s="332"/>
      <c r="AP872" s="330"/>
      <c r="AQ872" s="330"/>
      <c r="AR872" s="330"/>
      <c r="AS872" s="330"/>
    </row>
    <row r="873" customFormat="false" ht="11.2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K873" s="331"/>
      <c r="L873" s="331"/>
      <c r="M873" s="331"/>
      <c r="N873" s="331"/>
      <c r="O873" s="331"/>
      <c r="P873" s="331"/>
      <c r="Q873" s="331"/>
      <c r="R873" s="331"/>
      <c r="S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O873" s="332"/>
      <c r="AP873" s="330"/>
      <c r="AQ873" s="330"/>
      <c r="AR873" s="330"/>
      <c r="AS873" s="330"/>
    </row>
    <row r="874" customFormat="false" ht="11.2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K874" s="331"/>
      <c r="L874" s="331"/>
      <c r="M874" s="331"/>
      <c r="N874" s="331"/>
      <c r="O874" s="331"/>
      <c r="P874" s="331"/>
      <c r="Q874" s="331"/>
      <c r="R874" s="331"/>
      <c r="S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O874" s="332"/>
      <c r="AP874" s="330"/>
      <c r="AQ874" s="330"/>
      <c r="AR874" s="330"/>
      <c r="AS874" s="330"/>
    </row>
    <row r="875" customFormat="false" ht="11.2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K875" s="331"/>
      <c r="L875" s="331"/>
      <c r="M875" s="331"/>
      <c r="N875" s="331"/>
      <c r="O875" s="331"/>
      <c r="P875" s="331"/>
      <c r="Q875" s="331"/>
      <c r="R875" s="331"/>
      <c r="S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O875" s="332"/>
      <c r="AP875" s="330"/>
      <c r="AQ875" s="330"/>
      <c r="AR875" s="330"/>
      <c r="AS875" s="330"/>
    </row>
    <row r="876" customFormat="false" ht="11.2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K876" s="331"/>
      <c r="L876" s="331"/>
      <c r="M876" s="331"/>
      <c r="N876" s="331"/>
      <c r="O876" s="331"/>
      <c r="P876" s="331"/>
      <c r="Q876" s="331"/>
      <c r="R876" s="331"/>
      <c r="S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O876" s="332"/>
      <c r="AP876" s="330"/>
      <c r="AQ876" s="330"/>
      <c r="AR876" s="330"/>
      <c r="AS876" s="330"/>
    </row>
    <row r="877" customFormat="false" ht="11.2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K877" s="331"/>
      <c r="L877" s="331"/>
      <c r="M877" s="331"/>
      <c r="N877" s="331"/>
      <c r="O877" s="331"/>
      <c r="P877" s="331"/>
      <c r="Q877" s="331"/>
      <c r="R877" s="331"/>
      <c r="S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O877" s="332"/>
      <c r="AP877" s="330"/>
      <c r="AQ877" s="330"/>
      <c r="AR877" s="330"/>
      <c r="AS877" s="330"/>
    </row>
    <row r="878" customFormat="false" ht="11.2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K878" s="331"/>
      <c r="L878" s="331"/>
      <c r="M878" s="331"/>
      <c r="N878" s="331"/>
      <c r="O878" s="331"/>
      <c r="P878" s="331"/>
      <c r="Q878" s="331"/>
      <c r="R878" s="331"/>
      <c r="S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O878" s="332"/>
      <c r="AP878" s="330"/>
      <c r="AQ878" s="330"/>
      <c r="AR878" s="330"/>
      <c r="AS878" s="330"/>
    </row>
    <row r="879" customFormat="false" ht="11.2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K879" s="331"/>
      <c r="L879" s="331"/>
      <c r="M879" s="331"/>
      <c r="N879" s="331"/>
      <c r="O879" s="331"/>
      <c r="P879" s="331"/>
      <c r="Q879" s="331"/>
      <c r="R879" s="331"/>
      <c r="S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O879" s="332"/>
      <c r="AP879" s="330"/>
      <c r="AQ879" s="330"/>
      <c r="AR879" s="330"/>
      <c r="AS879" s="330"/>
    </row>
    <row r="880" customFormat="false" ht="11.2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K880" s="331"/>
      <c r="L880" s="331"/>
      <c r="M880" s="331"/>
      <c r="N880" s="331"/>
      <c r="O880" s="331"/>
      <c r="P880" s="331"/>
      <c r="Q880" s="331"/>
      <c r="R880" s="331"/>
      <c r="S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O880" s="332"/>
      <c r="AP880" s="330"/>
      <c r="AQ880" s="330"/>
      <c r="AR880" s="330"/>
      <c r="AS880" s="330"/>
    </row>
    <row r="881" customFormat="false" ht="11.2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K881" s="331"/>
      <c r="L881" s="331"/>
      <c r="M881" s="331"/>
      <c r="N881" s="331"/>
      <c r="O881" s="331"/>
      <c r="P881" s="331"/>
      <c r="Q881" s="331"/>
      <c r="R881" s="331"/>
      <c r="S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O881" s="332"/>
      <c r="AP881" s="330"/>
      <c r="AQ881" s="330"/>
      <c r="AR881" s="330"/>
      <c r="AS881" s="330"/>
    </row>
    <row r="882" customFormat="false" ht="11.2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K882" s="331"/>
      <c r="L882" s="331"/>
      <c r="M882" s="331"/>
      <c r="N882" s="331"/>
      <c r="O882" s="331"/>
      <c r="P882" s="331"/>
      <c r="Q882" s="331"/>
      <c r="R882" s="331"/>
      <c r="S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O882" s="332"/>
      <c r="AP882" s="330"/>
      <c r="AQ882" s="330"/>
      <c r="AR882" s="330"/>
      <c r="AS882" s="330"/>
    </row>
    <row r="883" customFormat="false" ht="11.2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K883" s="331"/>
      <c r="L883" s="331"/>
      <c r="M883" s="331"/>
      <c r="N883" s="331"/>
      <c r="O883" s="331"/>
      <c r="P883" s="331"/>
      <c r="Q883" s="331"/>
      <c r="R883" s="331"/>
      <c r="S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O883" s="332"/>
      <c r="AP883" s="330"/>
      <c r="AQ883" s="330"/>
      <c r="AR883" s="330"/>
      <c r="AS883" s="330"/>
    </row>
    <row r="884" customFormat="false" ht="11.2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K884" s="331"/>
      <c r="L884" s="331"/>
      <c r="M884" s="331"/>
      <c r="N884" s="331"/>
      <c r="O884" s="331"/>
      <c r="P884" s="331"/>
      <c r="Q884" s="331"/>
      <c r="R884" s="331"/>
      <c r="S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O884" s="332"/>
      <c r="AP884" s="330"/>
      <c r="AQ884" s="330"/>
      <c r="AR884" s="330"/>
      <c r="AS884" s="330"/>
    </row>
    <row r="885" customFormat="false" ht="11.2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K885" s="331"/>
      <c r="L885" s="331"/>
      <c r="M885" s="331"/>
      <c r="N885" s="331"/>
      <c r="O885" s="331"/>
      <c r="P885" s="331"/>
      <c r="Q885" s="331"/>
      <c r="R885" s="331"/>
      <c r="S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O885" s="332"/>
      <c r="AP885" s="330"/>
      <c r="AQ885" s="330"/>
      <c r="AR885" s="330"/>
      <c r="AS885" s="330"/>
    </row>
    <row r="886" customFormat="false" ht="11.2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K886" s="331"/>
      <c r="L886" s="331"/>
      <c r="M886" s="331"/>
      <c r="N886" s="331"/>
      <c r="O886" s="331"/>
      <c r="P886" s="331"/>
      <c r="Q886" s="331"/>
      <c r="R886" s="331"/>
      <c r="S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O886" s="332"/>
      <c r="AP886" s="330"/>
      <c r="AQ886" s="330"/>
      <c r="AR886" s="330"/>
      <c r="AS886" s="330"/>
    </row>
    <row r="887" customFormat="false" ht="11.2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K887" s="331"/>
      <c r="L887" s="331"/>
      <c r="M887" s="331"/>
      <c r="N887" s="331"/>
      <c r="O887" s="331"/>
      <c r="P887" s="331"/>
      <c r="Q887" s="331"/>
      <c r="R887" s="331"/>
      <c r="S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O887" s="332"/>
      <c r="AP887" s="330"/>
      <c r="AQ887" s="330"/>
      <c r="AR887" s="330"/>
      <c r="AS887" s="330"/>
    </row>
    <row r="888" customFormat="false" ht="11.2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K888" s="331"/>
      <c r="L888" s="331"/>
      <c r="M888" s="331"/>
      <c r="N888" s="331"/>
      <c r="O888" s="331"/>
      <c r="P888" s="331"/>
      <c r="Q888" s="331"/>
      <c r="R888" s="331"/>
      <c r="S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O888" s="332"/>
      <c r="AP888" s="330"/>
      <c r="AQ888" s="330"/>
      <c r="AR888" s="330"/>
      <c r="AS888" s="330"/>
    </row>
    <row r="889" customFormat="false" ht="11.2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K889" s="331"/>
      <c r="L889" s="331"/>
      <c r="M889" s="331"/>
      <c r="N889" s="331"/>
      <c r="O889" s="331"/>
      <c r="P889" s="331"/>
      <c r="Q889" s="331"/>
      <c r="R889" s="331"/>
      <c r="S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O889" s="332"/>
      <c r="AP889" s="330"/>
      <c r="AQ889" s="330"/>
      <c r="AR889" s="330"/>
      <c r="AS889" s="330"/>
    </row>
    <row r="890" customFormat="false" ht="11.2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K890" s="331"/>
      <c r="L890" s="331"/>
      <c r="M890" s="331"/>
      <c r="N890" s="331"/>
      <c r="O890" s="331"/>
      <c r="P890" s="331"/>
      <c r="Q890" s="331"/>
      <c r="R890" s="331"/>
      <c r="S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O890" s="332"/>
      <c r="AP890" s="330"/>
      <c r="AQ890" s="330"/>
      <c r="AR890" s="330"/>
      <c r="AS890" s="330"/>
    </row>
    <row r="891" customFormat="false" ht="11.2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K891" s="331"/>
      <c r="L891" s="331"/>
      <c r="M891" s="331"/>
      <c r="N891" s="331"/>
      <c r="O891" s="331"/>
      <c r="P891" s="331"/>
      <c r="Q891" s="331"/>
      <c r="R891" s="331"/>
      <c r="S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O891" s="332"/>
      <c r="AP891" s="330"/>
      <c r="AQ891" s="330"/>
      <c r="AR891" s="330"/>
      <c r="AS891" s="330"/>
    </row>
    <row r="892" customFormat="false" ht="11.2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K892" s="331"/>
      <c r="L892" s="331"/>
      <c r="M892" s="331"/>
      <c r="N892" s="331"/>
      <c r="O892" s="331"/>
      <c r="P892" s="331"/>
      <c r="Q892" s="331"/>
      <c r="R892" s="331"/>
      <c r="S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O892" s="332"/>
      <c r="AP892" s="330"/>
      <c r="AQ892" s="330"/>
      <c r="AR892" s="330"/>
      <c r="AS892" s="330"/>
    </row>
    <row r="893" customFormat="false" ht="11.2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K893" s="331"/>
      <c r="L893" s="331"/>
      <c r="M893" s="331"/>
      <c r="N893" s="331"/>
      <c r="O893" s="331"/>
      <c r="P893" s="331"/>
      <c r="Q893" s="331"/>
      <c r="R893" s="331"/>
      <c r="S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O893" s="332"/>
      <c r="AP893" s="330"/>
      <c r="AQ893" s="330"/>
      <c r="AR893" s="330"/>
      <c r="AS893" s="330"/>
    </row>
    <row r="894" customFormat="false" ht="11.2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K894" s="331"/>
      <c r="L894" s="331"/>
      <c r="M894" s="331"/>
      <c r="N894" s="331"/>
      <c r="O894" s="331"/>
      <c r="P894" s="331"/>
      <c r="Q894" s="331"/>
      <c r="R894" s="331"/>
      <c r="S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O894" s="332"/>
      <c r="AP894" s="330"/>
      <c r="AQ894" s="330"/>
      <c r="AR894" s="330"/>
      <c r="AS894" s="330"/>
    </row>
    <row r="895" customFormat="false" ht="11.2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K895" s="331"/>
      <c r="L895" s="331"/>
      <c r="M895" s="331"/>
      <c r="N895" s="331"/>
      <c r="O895" s="331"/>
      <c r="P895" s="331"/>
      <c r="Q895" s="331"/>
      <c r="R895" s="331"/>
      <c r="S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O895" s="332"/>
      <c r="AP895" s="330"/>
      <c r="AQ895" s="330"/>
      <c r="AR895" s="330"/>
      <c r="AS895" s="330"/>
    </row>
    <row r="896" customFormat="false" ht="11.2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K896" s="331"/>
      <c r="L896" s="331"/>
      <c r="M896" s="331"/>
      <c r="N896" s="331"/>
      <c r="O896" s="331"/>
      <c r="P896" s="331"/>
      <c r="Q896" s="331"/>
      <c r="R896" s="331"/>
      <c r="S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O896" s="332"/>
      <c r="AP896" s="330"/>
      <c r="AQ896" s="330"/>
      <c r="AR896" s="330"/>
      <c r="AS896" s="330"/>
    </row>
    <row r="897" customFormat="false" ht="11.2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K897" s="331"/>
      <c r="L897" s="331"/>
      <c r="M897" s="331"/>
      <c r="N897" s="331"/>
      <c r="O897" s="331"/>
      <c r="P897" s="331"/>
      <c r="Q897" s="331"/>
      <c r="R897" s="331"/>
      <c r="S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O897" s="332"/>
      <c r="AP897" s="330"/>
      <c r="AQ897" s="330"/>
      <c r="AR897" s="330"/>
      <c r="AS897" s="330"/>
    </row>
    <row r="898" customFormat="false" ht="11.2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K898" s="331"/>
      <c r="L898" s="331"/>
      <c r="M898" s="331"/>
      <c r="N898" s="331"/>
      <c r="O898" s="331"/>
      <c r="P898" s="331"/>
      <c r="Q898" s="331"/>
      <c r="R898" s="331"/>
      <c r="S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O898" s="332"/>
      <c r="AP898" s="330"/>
      <c r="AQ898" s="330"/>
      <c r="AR898" s="330"/>
      <c r="AS898" s="330"/>
    </row>
    <row r="899" customFormat="false" ht="11.2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K899" s="331"/>
      <c r="L899" s="331"/>
      <c r="M899" s="331"/>
      <c r="N899" s="331"/>
      <c r="O899" s="331"/>
      <c r="P899" s="331"/>
      <c r="Q899" s="331"/>
      <c r="R899" s="331"/>
      <c r="S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O899" s="332"/>
      <c r="AP899" s="330"/>
      <c r="AQ899" s="330"/>
      <c r="AR899" s="330"/>
      <c r="AS899" s="330"/>
    </row>
    <row r="900" customFormat="false" ht="11.2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K900" s="331"/>
      <c r="L900" s="331"/>
      <c r="M900" s="331"/>
      <c r="N900" s="331"/>
      <c r="O900" s="331"/>
      <c r="P900" s="331"/>
      <c r="Q900" s="331"/>
      <c r="R900" s="331"/>
      <c r="S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O900" s="332"/>
      <c r="AP900" s="330"/>
      <c r="AQ900" s="330"/>
      <c r="AR900" s="330"/>
      <c r="AS900" s="330"/>
    </row>
    <row r="901" customFormat="false" ht="11.2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K901" s="331"/>
      <c r="L901" s="331"/>
      <c r="M901" s="331"/>
      <c r="N901" s="331"/>
      <c r="O901" s="331"/>
      <c r="P901" s="331"/>
      <c r="Q901" s="331"/>
      <c r="R901" s="331"/>
      <c r="S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O901" s="332"/>
      <c r="AP901" s="330"/>
      <c r="AQ901" s="330"/>
      <c r="AR901" s="330"/>
      <c r="AS901" s="330"/>
    </row>
    <row r="902" customFormat="false" ht="11.2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K902" s="331"/>
      <c r="L902" s="331"/>
      <c r="M902" s="331"/>
      <c r="N902" s="331"/>
      <c r="O902" s="331"/>
      <c r="P902" s="331"/>
      <c r="Q902" s="331"/>
      <c r="R902" s="331"/>
      <c r="S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O902" s="332"/>
      <c r="AP902" s="330"/>
      <c r="AQ902" s="330"/>
      <c r="AR902" s="330"/>
      <c r="AS902" s="330"/>
    </row>
    <row r="903" customFormat="false" ht="11.2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K903" s="331"/>
      <c r="L903" s="331"/>
      <c r="M903" s="331"/>
      <c r="N903" s="331"/>
      <c r="O903" s="331"/>
      <c r="P903" s="331"/>
      <c r="Q903" s="331"/>
      <c r="R903" s="331"/>
      <c r="S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O903" s="332"/>
      <c r="AP903" s="330"/>
      <c r="AQ903" s="330"/>
      <c r="AR903" s="330"/>
      <c r="AS903" s="330"/>
    </row>
    <row r="904" customFormat="false" ht="11.2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K904" s="331"/>
      <c r="L904" s="331"/>
      <c r="M904" s="331"/>
      <c r="N904" s="331"/>
      <c r="O904" s="331"/>
      <c r="P904" s="331"/>
      <c r="Q904" s="331"/>
      <c r="R904" s="331"/>
      <c r="S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O904" s="332"/>
      <c r="AP904" s="330"/>
      <c r="AQ904" s="330"/>
      <c r="AR904" s="330"/>
      <c r="AS904" s="330"/>
    </row>
    <row r="905" customFormat="false" ht="11.2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K905" s="331"/>
      <c r="L905" s="331"/>
      <c r="M905" s="331"/>
      <c r="N905" s="331"/>
      <c r="O905" s="331"/>
      <c r="P905" s="331"/>
      <c r="Q905" s="331"/>
      <c r="R905" s="331"/>
      <c r="S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O905" s="332"/>
      <c r="AP905" s="330"/>
      <c r="AQ905" s="330"/>
      <c r="AR905" s="330"/>
      <c r="AS905" s="330"/>
    </row>
    <row r="906" customFormat="false" ht="11.2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K906" s="331"/>
      <c r="L906" s="331"/>
      <c r="M906" s="331"/>
      <c r="N906" s="331"/>
      <c r="O906" s="331"/>
      <c r="P906" s="331"/>
      <c r="Q906" s="331"/>
      <c r="R906" s="331"/>
      <c r="S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O906" s="332"/>
      <c r="AP906" s="330"/>
      <c r="AQ906" s="330"/>
      <c r="AR906" s="330"/>
      <c r="AS906" s="330"/>
    </row>
    <row r="907" customFormat="false" ht="11.2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K907" s="331"/>
      <c r="L907" s="331"/>
      <c r="M907" s="331"/>
      <c r="N907" s="331"/>
      <c r="O907" s="331"/>
      <c r="P907" s="331"/>
      <c r="Q907" s="331"/>
      <c r="R907" s="331"/>
      <c r="S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O907" s="332"/>
      <c r="AP907" s="330"/>
      <c r="AQ907" s="330"/>
      <c r="AR907" s="330"/>
      <c r="AS907" s="330"/>
    </row>
    <row r="908" customFormat="false" ht="11.2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K908" s="331"/>
      <c r="L908" s="331"/>
      <c r="M908" s="331"/>
      <c r="N908" s="331"/>
      <c r="O908" s="331"/>
      <c r="P908" s="331"/>
      <c r="Q908" s="331"/>
      <c r="R908" s="331"/>
      <c r="S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O908" s="332"/>
      <c r="AP908" s="330"/>
      <c r="AQ908" s="330"/>
      <c r="AR908" s="330"/>
      <c r="AS908" s="330"/>
    </row>
    <row r="909" customFormat="false" ht="11.2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K909" s="331"/>
      <c r="L909" s="331"/>
      <c r="M909" s="331"/>
      <c r="N909" s="331"/>
      <c r="O909" s="331"/>
      <c r="P909" s="331"/>
      <c r="Q909" s="331"/>
      <c r="R909" s="331"/>
      <c r="S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O909" s="332"/>
      <c r="AP909" s="330"/>
      <c r="AQ909" s="330"/>
      <c r="AR909" s="330"/>
      <c r="AS909" s="330"/>
    </row>
    <row r="910" customFormat="false" ht="11.2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K910" s="331"/>
      <c r="L910" s="331"/>
      <c r="M910" s="331"/>
      <c r="N910" s="331"/>
      <c r="O910" s="331"/>
      <c r="P910" s="331"/>
      <c r="Q910" s="331"/>
      <c r="R910" s="331"/>
      <c r="S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O910" s="332"/>
      <c r="AP910" s="330"/>
      <c r="AQ910" s="330"/>
      <c r="AR910" s="330"/>
      <c r="AS910" s="330"/>
    </row>
    <row r="911" customFormat="false" ht="11.2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K911" s="331"/>
      <c r="L911" s="331"/>
      <c r="M911" s="331"/>
      <c r="N911" s="331"/>
      <c r="O911" s="331"/>
      <c r="P911" s="331"/>
      <c r="Q911" s="331"/>
      <c r="R911" s="331"/>
      <c r="S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O911" s="332"/>
      <c r="AP911" s="330"/>
      <c r="AQ911" s="330"/>
      <c r="AR911" s="330"/>
      <c r="AS911" s="330"/>
    </row>
    <row r="912" customFormat="false" ht="11.2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K912" s="331"/>
      <c r="L912" s="331"/>
      <c r="M912" s="331"/>
      <c r="N912" s="331"/>
      <c r="O912" s="331"/>
      <c r="P912" s="331"/>
      <c r="Q912" s="331"/>
      <c r="R912" s="331"/>
      <c r="S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O912" s="332"/>
      <c r="AP912" s="330"/>
      <c r="AQ912" s="330"/>
      <c r="AR912" s="330"/>
      <c r="AS912" s="330"/>
    </row>
    <row r="913" customFormat="false" ht="11.2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K913" s="331"/>
      <c r="L913" s="331"/>
      <c r="M913" s="331"/>
      <c r="N913" s="331"/>
      <c r="O913" s="331"/>
      <c r="P913" s="331"/>
      <c r="Q913" s="331"/>
      <c r="R913" s="331"/>
      <c r="S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O913" s="332"/>
      <c r="AP913" s="330"/>
      <c r="AQ913" s="330"/>
      <c r="AR913" s="330"/>
      <c r="AS913" s="330"/>
    </row>
    <row r="914" customFormat="false" ht="11.2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K914" s="331"/>
      <c r="L914" s="331"/>
      <c r="M914" s="331"/>
      <c r="N914" s="331"/>
      <c r="O914" s="331"/>
      <c r="P914" s="331"/>
      <c r="Q914" s="331"/>
      <c r="R914" s="331"/>
      <c r="S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O914" s="332"/>
      <c r="AP914" s="330"/>
      <c r="AQ914" s="330"/>
      <c r="AR914" s="330"/>
      <c r="AS914" s="330"/>
    </row>
    <row r="915" customFormat="false" ht="11.2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K915" s="331"/>
      <c r="L915" s="331"/>
      <c r="M915" s="331"/>
      <c r="N915" s="331"/>
      <c r="O915" s="331"/>
      <c r="P915" s="331"/>
      <c r="Q915" s="331"/>
      <c r="R915" s="331"/>
      <c r="S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O915" s="332"/>
      <c r="AP915" s="330"/>
      <c r="AQ915" s="330"/>
      <c r="AR915" s="330"/>
      <c r="AS915" s="330"/>
    </row>
    <row r="916" customFormat="false" ht="11.2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K916" s="331"/>
      <c r="L916" s="331"/>
      <c r="M916" s="331"/>
      <c r="N916" s="331"/>
      <c r="O916" s="331"/>
      <c r="P916" s="331"/>
      <c r="Q916" s="331"/>
      <c r="R916" s="331"/>
      <c r="S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O916" s="332"/>
      <c r="AP916" s="330"/>
      <c r="AQ916" s="330"/>
      <c r="AR916" s="330"/>
      <c r="AS916" s="330"/>
    </row>
    <row r="917" customFormat="false" ht="11.2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K917" s="331"/>
      <c r="L917" s="331"/>
      <c r="M917" s="331"/>
      <c r="N917" s="331"/>
      <c r="O917" s="331"/>
      <c r="P917" s="331"/>
      <c r="Q917" s="331"/>
      <c r="R917" s="331"/>
      <c r="S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O917" s="332"/>
      <c r="AP917" s="330"/>
      <c r="AQ917" s="330"/>
      <c r="AR917" s="330"/>
      <c r="AS917" s="330"/>
    </row>
    <row r="918" customFormat="false" ht="11.2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K918" s="331"/>
      <c r="L918" s="331"/>
      <c r="M918" s="331"/>
      <c r="N918" s="331"/>
      <c r="O918" s="331"/>
      <c r="P918" s="331"/>
      <c r="Q918" s="331"/>
      <c r="R918" s="331"/>
      <c r="S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O918" s="332"/>
      <c r="AP918" s="330"/>
      <c r="AQ918" s="330"/>
      <c r="AR918" s="330"/>
      <c r="AS918" s="330"/>
    </row>
    <row r="919" customFormat="false" ht="11.2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K919" s="331"/>
      <c r="L919" s="331"/>
      <c r="M919" s="331"/>
      <c r="N919" s="331"/>
      <c r="O919" s="331"/>
      <c r="P919" s="331"/>
      <c r="Q919" s="331"/>
      <c r="R919" s="331"/>
      <c r="S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O919" s="332"/>
      <c r="AP919" s="330"/>
      <c r="AQ919" s="330"/>
      <c r="AR919" s="330"/>
      <c r="AS919" s="330"/>
    </row>
    <row r="920" customFormat="false" ht="11.2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K920" s="331"/>
      <c r="L920" s="331"/>
      <c r="M920" s="331"/>
      <c r="N920" s="331"/>
      <c r="O920" s="331"/>
      <c r="P920" s="331"/>
      <c r="Q920" s="331"/>
      <c r="R920" s="331"/>
      <c r="S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O920" s="332"/>
      <c r="AP920" s="330"/>
      <c r="AQ920" s="330"/>
      <c r="AR920" s="330"/>
      <c r="AS920" s="330"/>
    </row>
    <row r="921" customFormat="false" ht="11.2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K921" s="331"/>
      <c r="L921" s="331"/>
      <c r="M921" s="331"/>
      <c r="N921" s="331"/>
      <c r="O921" s="331"/>
      <c r="P921" s="331"/>
      <c r="Q921" s="331"/>
      <c r="R921" s="331"/>
      <c r="S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O921" s="332"/>
      <c r="AP921" s="330"/>
      <c r="AQ921" s="330"/>
      <c r="AR921" s="330"/>
      <c r="AS921" s="330"/>
    </row>
    <row r="922" customFormat="false" ht="11.2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K922" s="331"/>
      <c r="L922" s="331"/>
      <c r="M922" s="331"/>
      <c r="N922" s="331"/>
      <c r="O922" s="331"/>
      <c r="P922" s="331"/>
      <c r="Q922" s="331"/>
      <c r="R922" s="331"/>
      <c r="S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O922" s="332"/>
      <c r="AP922" s="330"/>
      <c r="AQ922" s="330"/>
      <c r="AR922" s="330"/>
      <c r="AS922" s="330"/>
    </row>
    <row r="923" customFormat="false" ht="11.2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K923" s="331"/>
      <c r="L923" s="331"/>
      <c r="M923" s="331"/>
      <c r="N923" s="331"/>
      <c r="O923" s="331"/>
      <c r="P923" s="331"/>
      <c r="Q923" s="331"/>
      <c r="R923" s="331"/>
      <c r="S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O923" s="332"/>
      <c r="AP923" s="330"/>
      <c r="AQ923" s="330"/>
      <c r="AR923" s="330"/>
      <c r="AS923" s="330"/>
    </row>
    <row r="924" customFormat="false" ht="11.2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K924" s="331"/>
      <c r="L924" s="331"/>
      <c r="M924" s="331"/>
      <c r="N924" s="331"/>
      <c r="O924" s="331"/>
      <c r="P924" s="331"/>
      <c r="Q924" s="331"/>
      <c r="R924" s="331"/>
      <c r="S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O924" s="332"/>
      <c r="AP924" s="330"/>
      <c r="AQ924" s="330"/>
      <c r="AR924" s="330"/>
      <c r="AS924" s="330"/>
    </row>
    <row r="925" customFormat="false" ht="11.2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K925" s="331"/>
      <c r="L925" s="331"/>
      <c r="M925" s="331"/>
      <c r="N925" s="331"/>
      <c r="O925" s="331"/>
      <c r="P925" s="331"/>
      <c r="Q925" s="331"/>
      <c r="R925" s="331"/>
      <c r="S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O925" s="332"/>
      <c r="AP925" s="330"/>
      <c r="AQ925" s="330"/>
      <c r="AR925" s="330"/>
      <c r="AS925" s="330"/>
    </row>
    <row r="926" customFormat="false" ht="11.2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K926" s="331"/>
      <c r="L926" s="331"/>
      <c r="M926" s="331"/>
      <c r="N926" s="331"/>
      <c r="O926" s="331"/>
      <c r="P926" s="331"/>
      <c r="Q926" s="331"/>
      <c r="R926" s="331"/>
      <c r="S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O926" s="332"/>
      <c r="AP926" s="330"/>
      <c r="AQ926" s="330"/>
      <c r="AR926" s="330"/>
      <c r="AS926" s="330"/>
    </row>
    <row r="927" customFormat="false" ht="11.2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K927" s="331"/>
      <c r="L927" s="331"/>
      <c r="M927" s="331"/>
      <c r="N927" s="331"/>
      <c r="O927" s="331"/>
      <c r="P927" s="331"/>
      <c r="Q927" s="331"/>
      <c r="R927" s="331"/>
      <c r="S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O927" s="332"/>
      <c r="AP927" s="330"/>
      <c r="AQ927" s="330"/>
      <c r="AR927" s="330"/>
      <c r="AS927" s="330"/>
    </row>
    <row r="928" customFormat="false" ht="11.2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K928" s="331"/>
      <c r="L928" s="331"/>
      <c r="M928" s="331"/>
      <c r="N928" s="331"/>
      <c r="O928" s="331"/>
      <c r="P928" s="331"/>
      <c r="Q928" s="331"/>
      <c r="R928" s="331"/>
      <c r="S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O928" s="332"/>
      <c r="AP928" s="330"/>
      <c r="AQ928" s="330"/>
      <c r="AR928" s="330"/>
      <c r="AS928" s="330"/>
    </row>
    <row r="929" customFormat="false" ht="11.2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K929" s="331"/>
      <c r="L929" s="331"/>
      <c r="M929" s="331"/>
      <c r="N929" s="331"/>
      <c r="O929" s="331"/>
      <c r="P929" s="331"/>
      <c r="Q929" s="331"/>
      <c r="R929" s="331"/>
      <c r="S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O929" s="332"/>
      <c r="AP929" s="330"/>
      <c r="AQ929" s="330"/>
      <c r="AR929" s="330"/>
      <c r="AS929" s="330"/>
    </row>
    <row r="930" customFormat="false" ht="11.2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K930" s="331"/>
      <c r="L930" s="331"/>
      <c r="M930" s="331"/>
      <c r="N930" s="331"/>
      <c r="O930" s="331"/>
      <c r="P930" s="331"/>
      <c r="Q930" s="331"/>
      <c r="R930" s="331"/>
      <c r="S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O930" s="332"/>
      <c r="AP930" s="330"/>
      <c r="AQ930" s="330"/>
      <c r="AR930" s="330"/>
      <c r="AS930" s="330"/>
    </row>
    <row r="931" customFormat="false" ht="11.2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K931" s="331"/>
      <c r="L931" s="331"/>
      <c r="M931" s="331"/>
      <c r="N931" s="331"/>
      <c r="O931" s="331"/>
      <c r="P931" s="331"/>
      <c r="Q931" s="331"/>
      <c r="R931" s="331"/>
      <c r="S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O931" s="332"/>
      <c r="AP931" s="330"/>
      <c r="AQ931" s="330"/>
      <c r="AR931" s="330"/>
      <c r="AS931" s="330"/>
    </row>
    <row r="932" customFormat="false" ht="11.2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K932" s="331"/>
      <c r="L932" s="331"/>
      <c r="M932" s="331"/>
      <c r="N932" s="331"/>
      <c r="O932" s="331"/>
      <c r="P932" s="331"/>
      <c r="Q932" s="331"/>
      <c r="R932" s="331"/>
      <c r="S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O932" s="332"/>
      <c r="AP932" s="330"/>
      <c r="AQ932" s="330"/>
      <c r="AR932" s="330"/>
      <c r="AS932" s="330"/>
    </row>
    <row r="933" customFormat="false" ht="11.2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K933" s="331"/>
      <c r="L933" s="331"/>
      <c r="M933" s="331"/>
      <c r="N933" s="331"/>
      <c r="O933" s="331"/>
      <c r="P933" s="331"/>
      <c r="Q933" s="331"/>
      <c r="R933" s="331"/>
      <c r="S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O933" s="332"/>
      <c r="AP933" s="330"/>
      <c r="AQ933" s="330"/>
      <c r="AR933" s="330"/>
      <c r="AS933" s="330"/>
    </row>
    <row r="934" customFormat="false" ht="11.2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K934" s="331"/>
      <c r="L934" s="331"/>
      <c r="M934" s="331"/>
      <c r="N934" s="331"/>
      <c r="O934" s="331"/>
      <c r="P934" s="331"/>
      <c r="Q934" s="331"/>
      <c r="R934" s="331"/>
      <c r="S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O934" s="332"/>
      <c r="AP934" s="330"/>
      <c r="AQ934" s="330"/>
      <c r="AR934" s="330"/>
      <c r="AS934" s="330"/>
    </row>
    <row r="935" customFormat="false" ht="11.2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K935" s="331"/>
      <c r="L935" s="331"/>
      <c r="M935" s="331"/>
      <c r="N935" s="331"/>
      <c r="O935" s="331"/>
      <c r="P935" s="331"/>
      <c r="Q935" s="331"/>
      <c r="R935" s="331"/>
      <c r="S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O935" s="332"/>
      <c r="AP935" s="330"/>
      <c r="AQ935" s="330"/>
      <c r="AR935" s="330"/>
      <c r="AS935" s="330"/>
    </row>
    <row r="936" customFormat="false" ht="11.2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K936" s="331"/>
      <c r="L936" s="331"/>
      <c r="M936" s="331"/>
      <c r="N936" s="331"/>
      <c r="O936" s="331"/>
      <c r="P936" s="331"/>
      <c r="Q936" s="331"/>
      <c r="R936" s="331"/>
      <c r="S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O936" s="332"/>
      <c r="AP936" s="330"/>
      <c r="AQ936" s="330"/>
      <c r="AR936" s="330"/>
      <c r="AS936" s="330"/>
    </row>
    <row r="937" customFormat="false" ht="11.2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K937" s="331"/>
      <c r="L937" s="331"/>
      <c r="M937" s="331"/>
      <c r="N937" s="331"/>
      <c r="O937" s="331"/>
      <c r="P937" s="331"/>
      <c r="Q937" s="331"/>
      <c r="R937" s="331"/>
      <c r="S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O937" s="332"/>
      <c r="AP937" s="330"/>
      <c r="AQ937" s="330"/>
      <c r="AR937" s="330"/>
      <c r="AS937" s="330"/>
    </row>
    <row r="938" customFormat="false" ht="11.2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K938" s="331"/>
      <c r="L938" s="331"/>
      <c r="M938" s="331"/>
      <c r="N938" s="331"/>
      <c r="O938" s="331"/>
      <c r="P938" s="331"/>
      <c r="Q938" s="331"/>
      <c r="R938" s="331"/>
      <c r="S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O938" s="332"/>
      <c r="AP938" s="330"/>
      <c r="AQ938" s="330"/>
      <c r="AR938" s="330"/>
      <c r="AS938" s="330"/>
    </row>
    <row r="939" customFormat="false" ht="11.2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K939" s="331"/>
      <c r="L939" s="331"/>
      <c r="M939" s="331"/>
      <c r="N939" s="331"/>
      <c r="O939" s="331"/>
      <c r="P939" s="331"/>
      <c r="Q939" s="331"/>
      <c r="R939" s="331"/>
      <c r="S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O939" s="332"/>
      <c r="AP939" s="330"/>
      <c r="AQ939" s="330"/>
      <c r="AR939" s="330"/>
      <c r="AS939" s="330"/>
    </row>
    <row r="940" customFormat="false" ht="11.2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K940" s="331"/>
      <c r="L940" s="331"/>
      <c r="M940" s="331"/>
      <c r="N940" s="331"/>
      <c r="O940" s="331"/>
      <c r="P940" s="331"/>
      <c r="Q940" s="331"/>
      <c r="R940" s="331"/>
      <c r="S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O940" s="332"/>
      <c r="AP940" s="330"/>
      <c r="AQ940" s="330"/>
      <c r="AR940" s="330"/>
      <c r="AS940" s="330"/>
    </row>
    <row r="941" customFormat="false" ht="11.2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K941" s="331"/>
      <c r="L941" s="331"/>
      <c r="M941" s="331"/>
      <c r="N941" s="331"/>
      <c r="O941" s="331"/>
      <c r="P941" s="331"/>
      <c r="Q941" s="331"/>
      <c r="R941" s="331"/>
      <c r="S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O941" s="332"/>
      <c r="AP941" s="330"/>
      <c r="AQ941" s="330"/>
      <c r="AR941" s="330"/>
      <c r="AS941" s="330"/>
    </row>
    <row r="942" customFormat="false" ht="11.2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K942" s="331"/>
      <c r="L942" s="331"/>
      <c r="M942" s="331"/>
      <c r="N942" s="331"/>
      <c r="O942" s="331"/>
      <c r="P942" s="331"/>
      <c r="Q942" s="331"/>
      <c r="R942" s="331"/>
      <c r="S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O942" s="332"/>
      <c r="AP942" s="330"/>
      <c r="AQ942" s="330"/>
      <c r="AR942" s="330"/>
      <c r="AS942" s="330"/>
    </row>
    <row r="943" customFormat="false" ht="11.2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K943" s="331"/>
      <c r="L943" s="331"/>
      <c r="M943" s="331"/>
      <c r="N943" s="331"/>
      <c r="O943" s="331"/>
      <c r="P943" s="331"/>
      <c r="Q943" s="331"/>
      <c r="R943" s="331"/>
      <c r="S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O943" s="332"/>
      <c r="AP943" s="330"/>
      <c r="AQ943" s="330"/>
      <c r="AR943" s="330"/>
      <c r="AS943" s="330"/>
    </row>
    <row r="944" customFormat="false" ht="11.2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K944" s="331"/>
      <c r="L944" s="331"/>
      <c r="M944" s="331"/>
      <c r="N944" s="331"/>
      <c r="O944" s="331"/>
      <c r="P944" s="331"/>
      <c r="Q944" s="331"/>
      <c r="R944" s="331"/>
      <c r="S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O944" s="332"/>
      <c r="AP944" s="330"/>
      <c r="AQ944" s="330"/>
      <c r="AR944" s="330"/>
      <c r="AS944" s="330"/>
    </row>
    <row r="945" customFormat="false" ht="11.2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K945" s="331"/>
      <c r="L945" s="331"/>
      <c r="M945" s="331"/>
      <c r="N945" s="331"/>
      <c r="O945" s="331"/>
      <c r="P945" s="331"/>
      <c r="Q945" s="331"/>
      <c r="R945" s="331"/>
      <c r="S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O945" s="332"/>
      <c r="AP945" s="330"/>
      <c r="AQ945" s="330"/>
      <c r="AR945" s="330"/>
      <c r="AS945" s="330"/>
    </row>
    <row r="946" customFormat="false" ht="11.2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K946" s="331"/>
      <c r="L946" s="331"/>
      <c r="M946" s="331"/>
      <c r="N946" s="331"/>
      <c r="O946" s="331"/>
      <c r="P946" s="331"/>
      <c r="Q946" s="331"/>
      <c r="R946" s="331"/>
      <c r="S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O946" s="332"/>
      <c r="AP946" s="330"/>
      <c r="AQ946" s="330"/>
      <c r="AR946" s="330"/>
      <c r="AS946" s="330"/>
    </row>
    <row r="947" customFormat="false" ht="11.2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K947" s="331"/>
      <c r="L947" s="331"/>
      <c r="M947" s="331"/>
      <c r="N947" s="331"/>
      <c r="O947" s="331"/>
      <c r="P947" s="331"/>
      <c r="Q947" s="331"/>
      <c r="R947" s="331"/>
      <c r="S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O947" s="332"/>
      <c r="AP947" s="330"/>
      <c r="AQ947" s="330"/>
      <c r="AR947" s="330"/>
      <c r="AS947" s="330"/>
    </row>
    <row r="948" customFormat="false" ht="11.2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K948" s="331"/>
      <c r="L948" s="331"/>
      <c r="M948" s="331"/>
      <c r="N948" s="331"/>
      <c r="O948" s="331"/>
      <c r="P948" s="331"/>
      <c r="Q948" s="331"/>
      <c r="R948" s="331"/>
      <c r="S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O948" s="332"/>
      <c r="AP948" s="330"/>
      <c r="AQ948" s="330"/>
      <c r="AR948" s="330"/>
      <c r="AS948" s="330"/>
    </row>
    <row r="949" customFormat="false" ht="11.2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K949" s="331"/>
      <c r="L949" s="331"/>
      <c r="M949" s="331"/>
      <c r="N949" s="331"/>
      <c r="O949" s="331"/>
      <c r="P949" s="331"/>
      <c r="Q949" s="331"/>
      <c r="R949" s="331"/>
      <c r="S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O949" s="332"/>
      <c r="AP949" s="330"/>
      <c r="AQ949" s="330"/>
      <c r="AR949" s="330"/>
      <c r="AS949" s="330"/>
    </row>
    <row r="950" customFormat="false" ht="11.2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K950" s="331"/>
      <c r="L950" s="331"/>
      <c r="M950" s="331"/>
      <c r="N950" s="331"/>
      <c r="O950" s="331"/>
      <c r="P950" s="331"/>
      <c r="Q950" s="331"/>
      <c r="R950" s="331"/>
      <c r="S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O950" s="332"/>
      <c r="AP950" s="330"/>
      <c r="AQ950" s="330"/>
      <c r="AR950" s="330"/>
      <c r="AS950" s="330"/>
    </row>
    <row r="951" customFormat="false" ht="11.2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K951" s="331"/>
      <c r="L951" s="331"/>
      <c r="M951" s="331"/>
      <c r="N951" s="331"/>
      <c r="O951" s="331"/>
      <c r="P951" s="331"/>
      <c r="Q951" s="331"/>
      <c r="R951" s="331"/>
      <c r="S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O951" s="332"/>
      <c r="AP951" s="330"/>
      <c r="AQ951" s="330"/>
      <c r="AR951" s="330"/>
      <c r="AS951" s="330"/>
    </row>
    <row r="952" customFormat="false" ht="11.2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K952" s="331"/>
      <c r="L952" s="331"/>
      <c r="M952" s="331"/>
      <c r="N952" s="331"/>
      <c r="O952" s="331"/>
      <c r="P952" s="331"/>
      <c r="Q952" s="331"/>
      <c r="R952" s="331"/>
      <c r="S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O952" s="332"/>
      <c r="AP952" s="330"/>
      <c r="AQ952" s="330"/>
      <c r="AR952" s="330"/>
      <c r="AS952" s="330"/>
    </row>
    <row r="953" customFormat="false" ht="11.2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K953" s="331"/>
      <c r="L953" s="331"/>
      <c r="M953" s="331"/>
      <c r="N953" s="331"/>
      <c r="O953" s="331"/>
      <c r="P953" s="331"/>
      <c r="Q953" s="331"/>
      <c r="R953" s="331"/>
      <c r="S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O953" s="332"/>
      <c r="AP953" s="330"/>
      <c r="AQ953" s="330"/>
      <c r="AR953" s="330"/>
      <c r="AS953" s="330"/>
    </row>
    <row r="954" customFormat="false" ht="11.2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K954" s="331"/>
      <c r="L954" s="331"/>
      <c r="M954" s="331"/>
      <c r="N954" s="331"/>
      <c r="O954" s="331"/>
      <c r="P954" s="331"/>
      <c r="Q954" s="331"/>
      <c r="R954" s="331"/>
      <c r="S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O954" s="332"/>
      <c r="AP954" s="330"/>
      <c r="AQ954" s="330"/>
      <c r="AR954" s="330"/>
      <c r="AS954" s="330"/>
    </row>
    <row r="955" customFormat="false" ht="11.2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K955" s="331"/>
      <c r="L955" s="331"/>
      <c r="M955" s="331"/>
      <c r="N955" s="331"/>
      <c r="O955" s="331"/>
      <c r="P955" s="331"/>
      <c r="Q955" s="331"/>
      <c r="R955" s="331"/>
      <c r="S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O955" s="332"/>
      <c r="AP955" s="330"/>
      <c r="AQ955" s="330"/>
      <c r="AR955" s="330"/>
      <c r="AS955" s="330"/>
    </row>
    <row r="956" customFormat="false" ht="11.2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K956" s="331"/>
      <c r="L956" s="331"/>
      <c r="M956" s="331"/>
      <c r="N956" s="331"/>
      <c r="O956" s="331"/>
      <c r="P956" s="331"/>
      <c r="Q956" s="331"/>
      <c r="R956" s="331"/>
      <c r="S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O956" s="332"/>
      <c r="AP956" s="330"/>
      <c r="AQ956" s="330"/>
      <c r="AR956" s="330"/>
      <c r="AS956" s="330"/>
    </row>
    <row r="957" customFormat="false" ht="11.2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K957" s="331"/>
      <c r="L957" s="331"/>
      <c r="M957" s="331"/>
      <c r="N957" s="331"/>
      <c r="O957" s="331"/>
      <c r="P957" s="331"/>
      <c r="Q957" s="331"/>
      <c r="R957" s="331"/>
      <c r="S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O957" s="332"/>
      <c r="AP957" s="330"/>
      <c r="AQ957" s="330"/>
      <c r="AR957" s="330"/>
      <c r="AS957" s="330"/>
    </row>
    <row r="958" customFormat="false" ht="11.2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K958" s="331"/>
      <c r="L958" s="331"/>
      <c r="M958" s="331"/>
      <c r="N958" s="331"/>
      <c r="O958" s="331"/>
      <c r="P958" s="331"/>
      <c r="Q958" s="331"/>
      <c r="R958" s="331"/>
      <c r="S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O958" s="332"/>
      <c r="AP958" s="330"/>
      <c r="AQ958" s="330"/>
      <c r="AR958" s="330"/>
      <c r="AS958" s="330"/>
    </row>
    <row r="959" customFormat="false" ht="11.2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K959" s="331"/>
      <c r="L959" s="331"/>
      <c r="M959" s="331"/>
      <c r="N959" s="331"/>
      <c r="O959" s="331"/>
      <c r="P959" s="331"/>
      <c r="Q959" s="331"/>
      <c r="R959" s="331"/>
      <c r="S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O959" s="332"/>
      <c r="AP959" s="330"/>
      <c r="AQ959" s="330"/>
      <c r="AR959" s="330"/>
      <c r="AS959" s="330"/>
    </row>
    <row r="960" customFormat="false" ht="11.2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K960" s="331"/>
      <c r="L960" s="331"/>
      <c r="M960" s="331"/>
      <c r="N960" s="331"/>
      <c r="O960" s="331"/>
      <c r="P960" s="331"/>
      <c r="Q960" s="331"/>
      <c r="R960" s="331"/>
      <c r="S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O960" s="332"/>
      <c r="AP960" s="330"/>
      <c r="AQ960" s="330"/>
      <c r="AR960" s="330"/>
      <c r="AS960" s="330"/>
    </row>
    <row r="961" customFormat="false" ht="11.2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K961" s="331"/>
      <c r="L961" s="331"/>
      <c r="M961" s="331"/>
      <c r="N961" s="331"/>
      <c r="O961" s="331"/>
      <c r="P961" s="331"/>
      <c r="Q961" s="331"/>
      <c r="R961" s="331"/>
      <c r="S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O961" s="332"/>
      <c r="AP961" s="330"/>
      <c r="AQ961" s="330"/>
      <c r="AR961" s="330"/>
      <c r="AS961" s="330"/>
    </row>
    <row r="962" customFormat="false" ht="11.2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K962" s="331"/>
      <c r="L962" s="331"/>
      <c r="M962" s="331"/>
      <c r="N962" s="331"/>
      <c r="O962" s="331"/>
      <c r="P962" s="331"/>
      <c r="Q962" s="331"/>
      <c r="R962" s="331"/>
      <c r="S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O962" s="332"/>
      <c r="AP962" s="330"/>
      <c r="AQ962" s="330"/>
      <c r="AR962" s="330"/>
      <c r="AS962" s="330"/>
    </row>
    <row r="963" customFormat="false" ht="11.2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K963" s="331"/>
      <c r="L963" s="331"/>
      <c r="M963" s="331"/>
      <c r="N963" s="331"/>
      <c r="O963" s="331"/>
      <c r="P963" s="331"/>
      <c r="Q963" s="331"/>
      <c r="R963" s="331"/>
      <c r="S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O963" s="332"/>
      <c r="AP963" s="330"/>
      <c r="AQ963" s="330"/>
      <c r="AR963" s="330"/>
      <c r="AS963" s="330"/>
    </row>
    <row r="964" customFormat="false" ht="11.2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K964" s="331"/>
      <c r="L964" s="331"/>
      <c r="M964" s="331"/>
      <c r="N964" s="331"/>
      <c r="O964" s="331"/>
      <c r="P964" s="331"/>
      <c r="Q964" s="331"/>
      <c r="R964" s="331"/>
      <c r="S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O964" s="332"/>
      <c r="AP964" s="330"/>
      <c r="AQ964" s="330"/>
      <c r="AR964" s="330"/>
      <c r="AS964" s="330"/>
    </row>
    <row r="965" customFormat="false" ht="11.2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K965" s="331"/>
      <c r="L965" s="331"/>
      <c r="M965" s="331"/>
      <c r="N965" s="331"/>
      <c r="O965" s="331"/>
      <c r="P965" s="331"/>
      <c r="Q965" s="331"/>
      <c r="R965" s="331"/>
      <c r="S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O965" s="332"/>
      <c r="AP965" s="330"/>
      <c r="AQ965" s="330"/>
      <c r="AR965" s="330"/>
      <c r="AS965" s="330"/>
    </row>
    <row r="966" customFormat="false" ht="11.2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K966" s="331"/>
      <c r="L966" s="331"/>
      <c r="M966" s="331"/>
      <c r="N966" s="331"/>
      <c r="O966" s="331"/>
      <c r="P966" s="331"/>
      <c r="Q966" s="331"/>
      <c r="R966" s="331"/>
      <c r="S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O966" s="332"/>
      <c r="AP966" s="330"/>
      <c r="AQ966" s="330"/>
      <c r="AR966" s="330"/>
      <c r="AS966" s="330"/>
    </row>
    <row r="967" customFormat="false" ht="11.2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K967" s="331"/>
      <c r="L967" s="331"/>
      <c r="M967" s="331"/>
      <c r="N967" s="331"/>
      <c r="O967" s="331"/>
      <c r="P967" s="331"/>
      <c r="Q967" s="331"/>
      <c r="R967" s="331"/>
      <c r="S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O967" s="332"/>
      <c r="AP967" s="330"/>
      <c r="AQ967" s="330"/>
      <c r="AR967" s="330"/>
      <c r="AS967" s="330"/>
    </row>
    <row r="968" customFormat="false" ht="11.2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K968" s="331"/>
      <c r="L968" s="331"/>
      <c r="M968" s="331"/>
      <c r="N968" s="331"/>
      <c r="O968" s="331"/>
      <c r="P968" s="331"/>
      <c r="Q968" s="331"/>
      <c r="R968" s="331"/>
      <c r="S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O968" s="332"/>
      <c r="AP968" s="330"/>
      <c r="AQ968" s="330"/>
      <c r="AR968" s="330"/>
      <c r="AS968" s="330"/>
    </row>
    <row r="969" customFormat="false" ht="11.2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K969" s="331"/>
      <c r="L969" s="331"/>
      <c r="M969" s="331"/>
      <c r="N969" s="331"/>
      <c r="O969" s="331"/>
      <c r="P969" s="331"/>
      <c r="Q969" s="331"/>
      <c r="R969" s="331"/>
      <c r="S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O969" s="332"/>
      <c r="AP969" s="330"/>
      <c r="AQ969" s="330"/>
      <c r="AR969" s="330"/>
      <c r="AS969" s="330"/>
    </row>
    <row r="970" customFormat="false" ht="11.2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K970" s="331"/>
      <c r="L970" s="331"/>
      <c r="M970" s="331"/>
      <c r="N970" s="331"/>
      <c r="O970" s="331"/>
      <c r="P970" s="331"/>
      <c r="Q970" s="331"/>
      <c r="R970" s="331"/>
      <c r="S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O970" s="332"/>
      <c r="AP970" s="330"/>
      <c r="AQ970" s="330"/>
      <c r="AR970" s="330"/>
      <c r="AS970" s="330"/>
    </row>
    <row r="971" customFormat="false" ht="11.2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K971" s="331"/>
      <c r="L971" s="331"/>
      <c r="M971" s="331"/>
      <c r="N971" s="331"/>
      <c r="O971" s="331"/>
      <c r="P971" s="331"/>
      <c r="Q971" s="331"/>
      <c r="R971" s="331"/>
      <c r="S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O971" s="332"/>
      <c r="AP971" s="330"/>
      <c r="AQ971" s="330"/>
      <c r="AR971" s="330"/>
      <c r="AS971" s="330"/>
    </row>
    <row r="972" customFormat="false" ht="11.2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K972" s="331"/>
      <c r="L972" s="331"/>
      <c r="M972" s="331"/>
      <c r="N972" s="331"/>
      <c r="O972" s="331"/>
      <c r="P972" s="331"/>
      <c r="Q972" s="331"/>
      <c r="R972" s="331"/>
      <c r="S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O972" s="332"/>
      <c r="AP972" s="330"/>
      <c r="AQ972" s="330"/>
      <c r="AR972" s="330"/>
      <c r="AS972" s="330"/>
    </row>
    <row r="973" customFormat="false" ht="11.2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K973" s="331"/>
      <c r="L973" s="331"/>
      <c r="M973" s="331"/>
      <c r="N973" s="331"/>
      <c r="O973" s="331"/>
      <c r="P973" s="331"/>
      <c r="Q973" s="331"/>
      <c r="R973" s="331"/>
      <c r="S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O973" s="332"/>
      <c r="AP973" s="330"/>
      <c r="AQ973" s="330"/>
      <c r="AR973" s="330"/>
      <c r="AS973" s="330"/>
    </row>
    <row r="974" customFormat="false" ht="11.2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K974" s="331"/>
      <c r="L974" s="331"/>
      <c r="M974" s="331"/>
      <c r="N974" s="331"/>
      <c r="O974" s="331"/>
      <c r="P974" s="331"/>
      <c r="Q974" s="331"/>
      <c r="R974" s="331"/>
      <c r="S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O974" s="332"/>
      <c r="AP974" s="330"/>
      <c r="AQ974" s="330"/>
      <c r="AR974" s="330"/>
      <c r="AS974" s="330"/>
    </row>
    <row r="975" customFormat="false" ht="11.2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K975" s="331"/>
      <c r="L975" s="331"/>
      <c r="M975" s="331"/>
      <c r="N975" s="331"/>
      <c r="O975" s="331"/>
      <c r="P975" s="331"/>
      <c r="Q975" s="331"/>
      <c r="R975" s="331"/>
      <c r="S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O975" s="332"/>
      <c r="AP975" s="330"/>
      <c r="AQ975" s="330"/>
      <c r="AR975" s="330"/>
      <c r="AS975" s="330"/>
    </row>
    <row r="976" customFormat="false" ht="11.2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K976" s="331"/>
      <c r="L976" s="331"/>
      <c r="M976" s="331"/>
      <c r="N976" s="331"/>
      <c r="O976" s="331"/>
      <c r="P976" s="331"/>
      <c r="Q976" s="331"/>
      <c r="R976" s="331"/>
      <c r="S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O976" s="332"/>
      <c r="AP976" s="330"/>
      <c r="AQ976" s="330"/>
      <c r="AR976" s="330"/>
      <c r="AS976" s="330"/>
    </row>
    <row r="977" customFormat="false" ht="11.2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K977" s="331"/>
      <c r="L977" s="331"/>
      <c r="M977" s="331"/>
      <c r="N977" s="331"/>
      <c r="O977" s="331"/>
      <c r="P977" s="331"/>
      <c r="Q977" s="331"/>
      <c r="R977" s="331"/>
      <c r="S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O977" s="332"/>
      <c r="AP977" s="330"/>
      <c r="AQ977" s="330"/>
      <c r="AR977" s="330"/>
      <c r="AS977" s="330"/>
    </row>
    <row r="978" customFormat="false" ht="11.2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K978" s="331"/>
      <c r="L978" s="331"/>
      <c r="M978" s="331"/>
      <c r="N978" s="331"/>
      <c r="O978" s="331"/>
      <c r="P978" s="331"/>
      <c r="Q978" s="331"/>
      <c r="R978" s="331"/>
      <c r="S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O978" s="332"/>
      <c r="AP978" s="330"/>
      <c r="AQ978" s="330"/>
      <c r="AR978" s="330"/>
      <c r="AS978" s="330"/>
    </row>
    <row r="979" customFormat="false" ht="11.2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K979" s="331"/>
      <c r="L979" s="331"/>
      <c r="M979" s="331"/>
      <c r="N979" s="331"/>
      <c r="O979" s="331"/>
      <c r="P979" s="331"/>
      <c r="Q979" s="331"/>
      <c r="R979" s="331"/>
      <c r="S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O979" s="332"/>
      <c r="AP979" s="330"/>
      <c r="AQ979" s="330"/>
      <c r="AR979" s="330"/>
      <c r="AS979" s="330"/>
    </row>
    <row r="980" customFormat="false" ht="11.2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K980" s="331"/>
      <c r="L980" s="331"/>
      <c r="M980" s="331"/>
      <c r="N980" s="331"/>
      <c r="O980" s="331"/>
      <c r="P980" s="331"/>
      <c r="Q980" s="331"/>
      <c r="R980" s="331"/>
      <c r="S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O980" s="332"/>
      <c r="AP980" s="330"/>
      <c r="AQ980" s="330"/>
      <c r="AR980" s="330"/>
      <c r="AS980" s="330"/>
    </row>
    <row r="981" customFormat="false" ht="11.2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K981" s="331"/>
      <c r="L981" s="331"/>
      <c r="M981" s="331"/>
      <c r="N981" s="331"/>
      <c r="O981" s="331"/>
      <c r="P981" s="331"/>
      <c r="Q981" s="331"/>
      <c r="R981" s="331"/>
      <c r="S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O981" s="332"/>
      <c r="AP981" s="330"/>
      <c r="AQ981" s="330"/>
      <c r="AR981" s="330"/>
      <c r="AS981" s="330"/>
    </row>
    <row r="982" customFormat="false" ht="11.2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K982" s="331"/>
      <c r="L982" s="331"/>
      <c r="M982" s="331"/>
      <c r="N982" s="331"/>
      <c r="O982" s="331"/>
      <c r="P982" s="331"/>
      <c r="Q982" s="331"/>
      <c r="R982" s="331"/>
      <c r="S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O982" s="332"/>
      <c r="AP982" s="330"/>
      <c r="AQ982" s="330"/>
      <c r="AR982" s="330"/>
      <c r="AS982" s="330"/>
    </row>
    <row r="983" customFormat="false" ht="11.2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K983" s="331"/>
      <c r="L983" s="331"/>
      <c r="M983" s="331"/>
      <c r="N983" s="331"/>
      <c r="O983" s="331"/>
      <c r="P983" s="331"/>
      <c r="Q983" s="331"/>
      <c r="R983" s="331"/>
      <c r="S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O983" s="332"/>
      <c r="AP983" s="330"/>
      <c r="AQ983" s="330"/>
      <c r="AR983" s="330"/>
      <c r="AS983" s="330"/>
    </row>
    <row r="984" customFormat="false" ht="11.2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K984" s="331"/>
      <c r="L984" s="331"/>
      <c r="M984" s="331"/>
      <c r="N984" s="331"/>
      <c r="O984" s="331"/>
      <c r="P984" s="331"/>
      <c r="Q984" s="331"/>
      <c r="R984" s="331"/>
      <c r="S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O984" s="332"/>
      <c r="AP984" s="330"/>
      <c r="AQ984" s="330"/>
      <c r="AR984" s="330"/>
      <c r="AS984" s="330"/>
    </row>
    <row r="985" customFormat="false" ht="11.2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K985" s="331"/>
      <c r="L985" s="331"/>
      <c r="M985" s="331"/>
      <c r="N985" s="331"/>
      <c r="O985" s="331"/>
      <c r="P985" s="331"/>
      <c r="Q985" s="331"/>
      <c r="R985" s="331"/>
      <c r="S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O985" s="332"/>
      <c r="AP985" s="330"/>
      <c r="AQ985" s="330"/>
      <c r="AR985" s="330"/>
      <c r="AS985" s="330"/>
    </row>
    <row r="986" customFormat="false" ht="11.2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K986" s="331"/>
      <c r="L986" s="331"/>
      <c r="M986" s="331"/>
      <c r="N986" s="331"/>
      <c r="O986" s="331"/>
      <c r="P986" s="331"/>
      <c r="Q986" s="331"/>
      <c r="R986" s="331"/>
      <c r="S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O986" s="332"/>
      <c r="AP986" s="330"/>
      <c r="AQ986" s="330"/>
      <c r="AR986" s="330"/>
      <c r="AS986" s="330"/>
    </row>
    <row r="987" customFormat="false" ht="11.2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K987" s="331"/>
      <c r="L987" s="331"/>
      <c r="M987" s="331"/>
      <c r="N987" s="331"/>
      <c r="O987" s="331"/>
      <c r="P987" s="331"/>
      <c r="Q987" s="331"/>
      <c r="R987" s="331"/>
      <c r="S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O987" s="332"/>
      <c r="AP987" s="330"/>
      <c r="AQ987" s="330"/>
      <c r="AR987" s="330"/>
      <c r="AS987" s="330"/>
    </row>
    <row r="988" customFormat="false" ht="11.2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K988" s="331"/>
      <c r="L988" s="331"/>
      <c r="M988" s="331"/>
      <c r="N988" s="331"/>
      <c r="O988" s="331"/>
      <c r="P988" s="331"/>
      <c r="Q988" s="331"/>
      <c r="R988" s="331"/>
      <c r="S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O988" s="332"/>
      <c r="AP988" s="330"/>
      <c r="AQ988" s="330"/>
      <c r="AR988" s="330"/>
      <c r="AS988" s="330"/>
    </row>
    <row r="989" customFormat="false" ht="11.2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K989" s="331"/>
      <c r="L989" s="331"/>
      <c r="M989" s="331"/>
      <c r="N989" s="331"/>
      <c r="O989" s="331"/>
      <c r="P989" s="331"/>
      <c r="Q989" s="331"/>
      <c r="R989" s="331"/>
      <c r="S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O989" s="332"/>
      <c r="AP989" s="330"/>
      <c r="AQ989" s="330"/>
      <c r="AR989" s="330"/>
      <c r="AS989" s="330"/>
    </row>
    <row r="990" customFormat="false" ht="11.2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K990" s="331"/>
      <c r="L990" s="331"/>
      <c r="M990" s="331"/>
      <c r="N990" s="331"/>
      <c r="O990" s="331"/>
      <c r="P990" s="331"/>
      <c r="Q990" s="331"/>
      <c r="R990" s="331"/>
      <c r="S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O990" s="332"/>
      <c r="AP990" s="330"/>
      <c r="AQ990" s="330"/>
      <c r="AR990" s="330"/>
      <c r="AS990" s="330"/>
    </row>
    <row r="991" customFormat="false" ht="11.2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K991" s="331"/>
      <c r="L991" s="331"/>
      <c r="M991" s="331"/>
      <c r="N991" s="331"/>
      <c r="O991" s="331"/>
      <c r="P991" s="331"/>
      <c r="Q991" s="331"/>
      <c r="R991" s="331"/>
      <c r="S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O991" s="332"/>
      <c r="AP991" s="330"/>
      <c r="AQ991" s="330"/>
      <c r="AR991" s="330"/>
      <c r="AS991" s="330"/>
    </row>
    <row r="992" customFormat="false" ht="11.2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K992" s="331"/>
      <c r="L992" s="331"/>
      <c r="M992" s="331"/>
      <c r="N992" s="331"/>
      <c r="O992" s="331"/>
      <c r="P992" s="331"/>
      <c r="Q992" s="331"/>
      <c r="R992" s="331"/>
      <c r="S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O992" s="332"/>
      <c r="AP992" s="330"/>
      <c r="AQ992" s="330"/>
      <c r="AR992" s="330"/>
      <c r="AS992" s="330"/>
    </row>
    <row r="993" customFormat="false" ht="11.2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K993" s="331"/>
      <c r="L993" s="331"/>
      <c r="M993" s="331"/>
      <c r="N993" s="331"/>
      <c r="O993" s="331"/>
      <c r="P993" s="331"/>
      <c r="Q993" s="331"/>
      <c r="R993" s="331"/>
      <c r="S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O993" s="332"/>
      <c r="AP993" s="330"/>
      <c r="AQ993" s="330"/>
      <c r="AR993" s="330"/>
      <c r="AS993" s="330"/>
    </row>
    <row r="994" customFormat="false" ht="11.2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K994" s="331"/>
      <c r="L994" s="331"/>
      <c r="M994" s="331"/>
      <c r="N994" s="331"/>
      <c r="O994" s="331"/>
      <c r="P994" s="331"/>
      <c r="Q994" s="331"/>
      <c r="R994" s="331"/>
      <c r="S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O994" s="332"/>
      <c r="AP994" s="330"/>
      <c r="AQ994" s="330"/>
      <c r="AR994" s="330"/>
      <c r="AS994" s="330"/>
    </row>
    <row r="995" customFormat="false" ht="11.2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K995" s="331"/>
      <c r="L995" s="331"/>
      <c r="M995" s="331"/>
      <c r="N995" s="331"/>
      <c r="O995" s="331"/>
      <c r="P995" s="331"/>
      <c r="Q995" s="331"/>
      <c r="R995" s="331"/>
      <c r="S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O995" s="332"/>
      <c r="AP995" s="330"/>
      <c r="AQ995" s="330"/>
      <c r="AR995" s="330"/>
      <c r="AS995" s="330"/>
    </row>
    <row r="996" customFormat="false" ht="11.2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K996" s="331"/>
      <c r="L996" s="331"/>
      <c r="M996" s="331"/>
      <c r="N996" s="331"/>
      <c r="O996" s="331"/>
      <c r="P996" s="331"/>
      <c r="Q996" s="331"/>
      <c r="R996" s="331"/>
      <c r="S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O996" s="332"/>
      <c r="AP996" s="330"/>
      <c r="AQ996" s="330"/>
      <c r="AR996" s="330"/>
      <c r="AS996" s="330"/>
    </row>
    <row r="997" customFormat="false" ht="11.2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K997" s="331"/>
      <c r="L997" s="331"/>
      <c r="M997" s="331"/>
      <c r="N997" s="331"/>
      <c r="O997" s="331"/>
      <c r="P997" s="331"/>
      <c r="Q997" s="331"/>
      <c r="R997" s="331"/>
      <c r="S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O997" s="332"/>
      <c r="AP997" s="330"/>
      <c r="AQ997" s="330"/>
      <c r="AR997" s="330"/>
      <c r="AS997" s="330"/>
    </row>
    <row r="998" customFormat="false" ht="11.2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K998" s="331"/>
      <c r="L998" s="331"/>
      <c r="M998" s="331"/>
      <c r="N998" s="331"/>
      <c r="O998" s="331"/>
      <c r="P998" s="331"/>
      <c r="Q998" s="331"/>
      <c r="R998" s="331"/>
      <c r="S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O998" s="332"/>
      <c r="AP998" s="330"/>
      <c r="AQ998" s="330"/>
      <c r="AR998" s="330"/>
      <c r="AS998" s="330"/>
    </row>
    <row r="999" customFormat="false" ht="11.2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K999" s="331"/>
      <c r="L999" s="331"/>
      <c r="M999" s="331"/>
      <c r="N999" s="331"/>
      <c r="O999" s="331"/>
      <c r="P999" s="331"/>
      <c r="Q999" s="331"/>
      <c r="R999" s="331"/>
      <c r="S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O999" s="332"/>
      <c r="AP999" s="330"/>
      <c r="AQ999" s="330"/>
      <c r="AR999" s="330"/>
      <c r="AS999" s="330"/>
    </row>
    <row r="1000" customFormat="false" ht="11.2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K1000" s="331"/>
      <c r="L1000" s="331"/>
      <c r="M1000" s="331"/>
      <c r="N1000" s="331"/>
      <c r="O1000" s="331"/>
      <c r="P1000" s="331"/>
      <c r="Q1000" s="331"/>
      <c r="R1000" s="331"/>
      <c r="S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O1000" s="332"/>
      <c r="AP1000" s="330"/>
      <c r="AQ1000" s="330"/>
      <c r="AR1000" s="330"/>
      <c r="AS1000" s="330"/>
    </row>
    <row r="1001" customFormat="false" ht="11.2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K1001" s="331"/>
      <c r="L1001" s="331"/>
      <c r="M1001" s="331"/>
      <c r="N1001" s="331"/>
      <c r="O1001" s="331"/>
      <c r="P1001" s="331"/>
      <c r="Q1001" s="331"/>
      <c r="R1001" s="331"/>
      <c r="S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O1001" s="332"/>
      <c r="AP1001" s="330"/>
      <c r="AQ1001" s="330"/>
      <c r="AR1001" s="330"/>
      <c r="AS1001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3" width="9.14"/>
  </cols>
  <sheetData>
    <row r="1" customFormat="false" ht="12.75" hidden="false" customHeight="false" outlineLevel="0" collapsed="false">
      <c r="B1" s="334" t="s">
        <v>312</v>
      </c>
      <c r="C1" s="333" t="s">
        <v>313</v>
      </c>
      <c r="D1" s="333" t="s">
        <v>314</v>
      </c>
      <c r="E1" s="333" t="s">
        <v>315</v>
      </c>
      <c r="F1" s="333" t="s">
        <v>316</v>
      </c>
      <c r="G1" s="333" t="s">
        <v>317</v>
      </c>
      <c r="H1" s="333" t="s">
        <v>318</v>
      </c>
    </row>
    <row r="2" customFormat="false" ht="11.25" hidden="false" customHeight="false" outlineLevel="0" collapsed="false">
      <c r="A2" s="333" t="s">
        <v>96</v>
      </c>
      <c r="B2" s="330" t="s">
        <v>319</v>
      </c>
      <c r="C2" s="330" t="s">
        <v>320</v>
      </c>
      <c r="D2" s="330" t="s">
        <v>321</v>
      </c>
      <c r="E2" s="330" t="s">
        <v>322</v>
      </c>
      <c r="F2" s="330" t="s">
        <v>323</v>
      </c>
      <c r="G2" s="330" t="s">
        <v>324</v>
      </c>
      <c r="H2" s="330" t="s">
        <v>325</v>
      </c>
    </row>
    <row r="3" customFormat="false" ht="11.25" hidden="false" customHeight="false" outlineLevel="0" collapsed="false">
      <c r="A3" s="333" t="s">
        <v>109</v>
      </c>
      <c r="B3" s="330" t="s">
        <v>319</v>
      </c>
      <c r="C3" s="330" t="s">
        <v>326</v>
      </c>
      <c r="D3" s="330" t="s">
        <v>327</v>
      </c>
      <c r="E3" s="330" t="s">
        <v>328</v>
      </c>
      <c r="F3" s="330" t="s">
        <v>329</v>
      </c>
      <c r="G3" s="330" t="s">
        <v>324</v>
      </c>
      <c r="H3" s="330" t="s">
        <v>325</v>
      </c>
    </row>
    <row r="4" customFormat="false" ht="11.25" hidden="false" customHeight="false" outlineLevel="0" collapsed="false">
      <c r="A4" s="333" t="s">
        <v>114</v>
      </c>
      <c r="B4" s="330" t="s">
        <v>330</v>
      </c>
      <c r="C4" s="330"/>
      <c r="D4" s="330"/>
      <c r="E4" s="330" t="s">
        <v>331</v>
      </c>
      <c r="F4" s="330" t="s">
        <v>332</v>
      </c>
      <c r="G4" s="330" t="s">
        <v>333</v>
      </c>
      <c r="H4" s="330" t="s">
        <v>325</v>
      </c>
    </row>
    <row r="5" customFormat="false" ht="11.25" hidden="false" customHeight="false" outlineLevel="0" collapsed="false">
      <c r="A5" s="333" t="s">
        <v>116</v>
      </c>
      <c r="B5" s="330" t="s">
        <v>334</v>
      </c>
      <c r="C5" s="330"/>
      <c r="D5" s="330"/>
      <c r="E5" s="330" t="s">
        <v>335</v>
      </c>
      <c r="F5" s="330" t="s">
        <v>336</v>
      </c>
      <c r="G5" s="330" t="s">
        <v>337</v>
      </c>
      <c r="H5" s="330" t="s">
        <v>325</v>
      </c>
    </row>
    <row r="6" customFormat="false" ht="11.25" hidden="false" customHeight="false" outlineLevel="0" collapsed="false">
      <c r="A6" s="333" t="s">
        <v>119</v>
      </c>
      <c r="B6" s="330" t="s">
        <v>338</v>
      </c>
      <c r="C6" s="330"/>
      <c r="D6" s="330"/>
      <c r="E6" s="330" t="s">
        <v>339</v>
      </c>
      <c r="F6" s="330" t="s">
        <v>340</v>
      </c>
      <c r="G6" s="330" t="s">
        <v>341</v>
      </c>
      <c r="H6" s="330" t="s">
        <v>325</v>
      </c>
    </row>
    <row r="7" customFormat="false" ht="11.25" hidden="false" customHeight="false" outlineLevel="0" collapsed="false">
      <c r="A7" s="333" t="s">
        <v>157</v>
      </c>
      <c r="B7" s="330" t="s">
        <v>342</v>
      </c>
      <c r="C7" s="330"/>
      <c r="D7" s="330"/>
      <c r="E7" s="330" t="s">
        <v>343</v>
      </c>
      <c r="F7" s="330" t="s">
        <v>344</v>
      </c>
      <c r="G7" s="330" t="s">
        <v>345</v>
      </c>
      <c r="H7" s="330" t="s">
        <v>325</v>
      </c>
    </row>
    <row r="8" customFormat="false" ht="11.25" hidden="false" customHeight="false" outlineLevel="0" collapsed="false">
      <c r="A8" s="333" t="s">
        <v>159</v>
      </c>
      <c r="B8" s="330" t="s">
        <v>346</v>
      </c>
      <c r="C8" s="330"/>
      <c r="D8" s="330"/>
      <c r="E8" s="330" t="s">
        <v>347</v>
      </c>
      <c r="F8" s="330" t="s">
        <v>348</v>
      </c>
      <c r="G8" s="330" t="s">
        <v>349</v>
      </c>
      <c r="H8" s="330" t="s">
        <v>325</v>
      </c>
    </row>
    <row r="9" customFormat="false" ht="11.25" hidden="false" customHeight="false" outlineLevel="0" collapsed="false">
      <c r="A9" s="333" t="s">
        <v>179</v>
      </c>
      <c r="B9" s="330" t="s">
        <v>350</v>
      </c>
      <c r="C9" s="330"/>
      <c r="D9" s="330"/>
      <c r="E9" s="330" t="s">
        <v>351</v>
      </c>
      <c r="F9" s="330" t="s">
        <v>352</v>
      </c>
      <c r="G9" s="330" t="s">
        <v>353</v>
      </c>
      <c r="H9" s="330" t="s">
        <v>325</v>
      </c>
    </row>
    <row r="10" customFormat="false" ht="11.25" hidden="false" customHeight="false" outlineLevel="0" collapsed="false">
      <c r="A10" s="333" t="s">
        <v>181</v>
      </c>
      <c r="B10" s="330" t="s">
        <v>350</v>
      </c>
      <c r="C10" s="330"/>
      <c r="D10" s="330"/>
      <c r="E10" s="330" t="s">
        <v>354</v>
      </c>
      <c r="F10" s="330" t="s">
        <v>355</v>
      </c>
      <c r="G10" s="330" t="s">
        <v>353</v>
      </c>
      <c r="H10" s="330" t="s">
        <v>325</v>
      </c>
    </row>
    <row r="11" customFormat="false" ht="11.25" hidden="false" customHeight="false" outlineLevel="0" collapsed="false">
      <c r="A11" s="333" t="s">
        <v>183</v>
      </c>
      <c r="B11" s="330" t="s">
        <v>356</v>
      </c>
      <c r="C11" s="330"/>
      <c r="D11" s="330"/>
      <c r="E11" s="330" t="s">
        <v>357</v>
      </c>
      <c r="F11" s="330" t="s">
        <v>358</v>
      </c>
      <c r="G11" s="330" t="s">
        <v>359</v>
      </c>
      <c r="H11" s="330" t="s">
        <v>325</v>
      </c>
    </row>
    <row r="12" customFormat="false" ht="11.25" hidden="false" customHeight="false" outlineLevel="0" collapsed="false">
      <c r="A12" s="333" t="s">
        <v>185</v>
      </c>
      <c r="B12" s="330" t="s">
        <v>356</v>
      </c>
      <c r="C12" s="330"/>
      <c r="D12" s="330"/>
      <c r="E12" s="330" t="s">
        <v>360</v>
      </c>
      <c r="F12" s="330" t="s">
        <v>361</v>
      </c>
      <c r="G12" s="330" t="s">
        <v>359</v>
      </c>
      <c r="H12" s="330" t="s">
        <v>325</v>
      </c>
    </row>
    <row r="13" customFormat="false" ht="11.25" hidden="false" customHeight="false" outlineLevel="0" collapsed="false">
      <c r="A13" s="333" t="s">
        <v>187</v>
      </c>
      <c r="B13" s="330" t="s">
        <v>362</v>
      </c>
      <c r="C13" s="330" t="s">
        <v>363</v>
      </c>
      <c r="D13" s="330" t="s">
        <v>364</v>
      </c>
      <c r="E13" s="330" t="s">
        <v>365</v>
      </c>
      <c r="F13" s="330" t="s">
        <v>366</v>
      </c>
      <c r="G13" s="330" t="s">
        <v>349</v>
      </c>
      <c r="H13" s="330" t="s">
        <v>325</v>
      </c>
    </row>
    <row r="14" customFormat="false" ht="11.25" hidden="false" customHeight="false" outlineLevel="0" collapsed="false">
      <c r="A14" s="333" t="s">
        <v>189</v>
      </c>
      <c r="B14" s="330" t="s">
        <v>367</v>
      </c>
      <c r="C14" s="330" t="s">
        <v>368</v>
      </c>
      <c r="D14" s="330" t="s">
        <v>369</v>
      </c>
      <c r="E14" s="330" t="s">
        <v>339</v>
      </c>
      <c r="F14" s="330" t="s">
        <v>340</v>
      </c>
      <c r="G14" s="330" t="s">
        <v>370</v>
      </c>
      <c r="H14" s="330" t="s">
        <v>325</v>
      </c>
    </row>
    <row r="15" customFormat="false" ht="11.25" hidden="false" customHeight="false" outlineLevel="0" collapsed="false">
      <c r="A15" s="333" t="s">
        <v>191</v>
      </c>
      <c r="B15" s="330" t="s">
        <v>371</v>
      </c>
      <c r="C15" s="330" t="s">
        <v>372</v>
      </c>
      <c r="D15" s="330" t="s">
        <v>373</v>
      </c>
      <c r="E15" s="330" t="s">
        <v>374</v>
      </c>
      <c r="F15" s="330" t="s">
        <v>375</v>
      </c>
      <c r="G15" s="330" t="s">
        <v>376</v>
      </c>
      <c r="H15" s="330" t="s">
        <v>325</v>
      </c>
    </row>
    <row r="16" customFormat="false" ht="11.25" hidden="false" customHeight="false" outlineLevel="0" collapsed="false">
      <c r="A16" s="333" t="s">
        <v>193</v>
      </c>
      <c r="B16" s="330" t="s">
        <v>377</v>
      </c>
      <c r="C16" s="330"/>
      <c r="D16" s="330"/>
      <c r="E16" s="330" t="s">
        <v>378</v>
      </c>
      <c r="F16" s="330" t="s">
        <v>379</v>
      </c>
      <c r="G16" s="330" t="s">
        <v>380</v>
      </c>
      <c r="H16" s="330" t="s">
        <v>325</v>
      </c>
    </row>
    <row r="17" customFormat="false" ht="11.25" hidden="false" customHeight="false" outlineLevel="0" collapsed="false">
      <c r="A17" s="333" t="s">
        <v>195</v>
      </c>
      <c r="B17" s="330" t="s">
        <v>377</v>
      </c>
      <c r="C17" s="330"/>
      <c r="D17" s="330"/>
      <c r="E17" s="330" t="s">
        <v>381</v>
      </c>
      <c r="F17" s="330" t="s">
        <v>382</v>
      </c>
      <c r="G17" s="330" t="s">
        <v>380</v>
      </c>
      <c r="H17" s="330" t="s">
        <v>383</v>
      </c>
    </row>
    <row r="18" customFormat="false" ht="11.25" hidden="false" customHeight="false" outlineLevel="0" collapsed="false">
      <c r="A18" s="333" t="s">
        <v>203</v>
      </c>
      <c r="B18" s="330" t="s">
        <v>384</v>
      </c>
      <c r="C18" s="330" t="s">
        <v>385</v>
      </c>
      <c r="D18" s="330" t="s">
        <v>386</v>
      </c>
      <c r="E18" s="330" t="s">
        <v>387</v>
      </c>
      <c r="F18" s="330" t="s">
        <v>388</v>
      </c>
      <c r="G18" s="330" t="s">
        <v>389</v>
      </c>
      <c r="H18" s="330" t="s">
        <v>325</v>
      </c>
    </row>
    <row r="19" customFormat="false" ht="11.25" hidden="false" customHeight="false" outlineLevel="0" collapsed="false">
      <c r="A19" s="333" t="s">
        <v>211</v>
      </c>
      <c r="B19" s="330" t="s">
        <v>384</v>
      </c>
      <c r="C19" s="330" t="s">
        <v>390</v>
      </c>
      <c r="D19" s="330" t="s">
        <v>391</v>
      </c>
      <c r="E19" s="330" t="s">
        <v>392</v>
      </c>
      <c r="F19" s="330" t="s">
        <v>393</v>
      </c>
      <c r="G19" s="330" t="s">
        <v>389</v>
      </c>
      <c r="H19" s="330" t="s">
        <v>325</v>
      </c>
    </row>
    <row r="20" customFormat="false" ht="11.25" hidden="false" customHeight="false" outlineLevel="0" collapsed="false">
      <c r="A20" s="333" t="s">
        <v>213</v>
      </c>
      <c r="B20" s="330" t="s">
        <v>384</v>
      </c>
      <c r="C20" s="330" t="s">
        <v>394</v>
      </c>
      <c r="D20" s="330" t="s">
        <v>395</v>
      </c>
      <c r="E20" s="330" t="s">
        <v>396</v>
      </c>
      <c r="F20" s="330" t="s">
        <v>397</v>
      </c>
      <c r="G20" s="330" t="s">
        <v>389</v>
      </c>
      <c r="H20" s="330" t="s">
        <v>325</v>
      </c>
    </row>
    <row r="21" customFormat="false" ht="11.25" hidden="false" customHeight="false" outlineLevel="0" collapsed="false">
      <c r="A21" s="333" t="s">
        <v>215</v>
      </c>
      <c r="B21" s="330" t="s">
        <v>384</v>
      </c>
      <c r="C21" s="330" t="s">
        <v>398</v>
      </c>
      <c r="D21" s="330" t="s">
        <v>399</v>
      </c>
      <c r="E21" s="330" t="s">
        <v>400</v>
      </c>
      <c r="F21" s="330" t="s">
        <v>401</v>
      </c>
      <c r="G21" s="330" t="s">
        <v>389</v>
      </c>
      <c r="H21" s="330" t="s">
        <v>325</v>
      </c>
    </row>
    <row r="22" customFormat="false" ht="11.25" hidden="false" customHeight="false" outlineLevel="0" collapsed="false">
      <c r="A22" s="333" t="s">
        <v>217</v>
      </c>
      <c r="B22" s="330" t="s">
        <v>384</v>
      </c>
      <c r="C22" s="330" t="s">
        <v>326</v>
      </c>
      <c r="D22" s="330" t="s">
        <v>327</v>
      </c>
      <c r="E22" s="330" t="s">
        <v>402</v>
      </c>
      <c r="F22" s="330" t="s">
        <v>403</v>
      </c>
      <c r="G22" s="330" t="s">
        <v>324</v>
      </c>
      <c r="H22" s="330" t="s">
        <v>325</v>
      </c>
    </row>
    <row r="23" customFormat="false" ht="11.25" hidden="false" customHeight="false" outlineLevel="0" collapsed="false">
      <c r="A23" s="333" t="s">
        <v>219</v>
      </c>
      <c r="B23" s="330" t="s">
        <v>384</v>
      </c>
      <c r="C23" s="330" t="s">
        <v>326</v>
      </c>
      <c r="D23" s="330" t="s">
        <v>327</v>
      </c>
      <c r="E23" s="330" t="s">
        <v>404</v>
      </c>
      <c r="F23" s="330" t="s">
        <v>405</v>
      </c>
      <c r="G23" s="330" t="s">
        <v>324</v>
      </c>
      <c r="H23" s="330" t="s">
        <v>325</v>
      </c>
    </row>
    <row r="24" customFormat="false" ht="11.25" hidden="false" customHeight="false" outlineLevel="0" collapsed="false">
      <c r="A24" s="333" t="s">
        <v>221</v>
      </c>
      <c r="B24" s="330" t="s">
        <v>406</v>
      </c>
      <c r="C24" s="330" t="s">
        <v>407</v>
      </c>
      <c r="D24" s="330" t="s">
        <v>408</v>
      </c>
      <c r="E24" s="330" t="s">
        <v>409</v>
      </c>
      <c r="F24" s="330" t="s">
        <v>410</v>
      </c>
      <c r="G24" s="330" t="s">
        <v>411</v>
      </c>
      <c r="H24" s="330" t="s">
        <v>325</v>
      </c>
    </row>
    <row r="25" customFormat="false" ht="11.25" hidden="false" customHeight="false" outlineLevel="0" collapsed="false">
      <c r="A25" s="333" t="s">
        <v>412</v>
      </c>
      <c r="B25" s="330" t="s">
        <v>406</v>
      </c>
      <c r="C25" s="330" t="s">
        <v>407</v>
      </c>
      <c r="D25" s="330" t="s">
        <v>408</v>
      </c>
      <c r="E25" s="330" t="s">
        <v>413</v>
      </c>
      <c r="F25" s="330" t="s">
        <v>414</v>
      </c>
      <c r="G25" s="330" t="s">
        <v>411</v>
      </c>
      <c r="H25" s="330" t="s">
        <v>325</v>
      </c>
    </row>
    <row r="26" customFormat="false" ht="11.25" hidden="false" customHeight="false" outlineLevel="0" collapsed="false">
      <c r="A26" s="333" t="s">
        <v>415</v>
      </c>
      <c r="B26" s="330" t="s">
        <v>406</v>
      </c>
      <c r="C26" s="330" t="s">
        <v>416</v>
      </c>
      <c r="D26" s="330" t="s">
        <v>417</v>
      </c>
      <c r="E26" s="330" t="s">
        <v>418</v>
      </c>
      <c r="F26" s="330" t="s">
        <v>419</v>
      </c>
      <c r="G26" s="330" t="s">
        <v>411</v>
      </c>
      <c r="H26" s="330" t="s">
        <v>325</v>
      </c>
    </row>
    <row r="27" customFormat="false" ht="11.25" hidden="false" customHeight="false" outlineLevel="0" collapsed="false">
      <c r="A27" s="333" t="s">
        <v>420</v>
      </c>
      <c r="B27" s="330" t="s">
        <v>406</v>
      </c>
      <c r="C27" s="330" t="s">
        <v>416</v>
      </c>
      <c r="D27" s="330" t="s">
        <v>417</v>
      </c>
      <c r="E27" s="330" t="s">
        <v>421</v>
      </c>
      <c r="F27" s="330" t="s">
        <v>422</v>
      </c>
      <c r="G27" s="330" t="s">
        <v>423</v>
      </c>
      <c r="H27" s="330" t="s">
        <v>325</v>
      </c>
    </row>
    <row r="28" customFormat="false" ht="11.25" hidden="false" customHeight="false" outlineLevel="0" collapsed="false">
      <c r="A28" s="333" t="s">
        <v>424</v>
      </c>
      <c r="B28" s="330" t="s">
        <v>406</v>
      </c>
      <c r="C28" s="330" t="s">
        <v>425</v>
      </c>
      <c r="D28" s="330" t="s">
        <v>426</v>
      </c>
      <c r="E28" s="330" t="s">
        <v>427</v>
      </c>
      <c r="F28" s="330" t="s">
        <v>428</v>
      </c>
      <c r="G28" s="330" t="s">
        <v>411</v>
      </c>
      <c r="H28" s="330" t="s">
        <v>325</v>
      </c>
    </row>
    <row r="29" customFormat="false" ht="11.25" hidden="false" customHeight="false" outlineLevel="0" collapsed="false">
      <c r="A29" s="333" t="s">
        <v>429</v>
      </c>
      <c r="B29" s="330" t="s">
        <v>36</v>
      </c>
      <c r="C29" s="330"/>
      <c r="D29" s="330"/>
      <c r="E29" s="330" t="s">
        <v>430</v>
      </c>
      <c r="F29" s="330" t="s">
        <v>431</v>
      </c>
      <c r="G29" s="330" t="s">
        <v>30</v>
      </c>
      <c r="H29" s="330" t="s">
        <v>325</v>
      </c>
    </row>
    <row r="30" customFormat="false" ht="11.25" hidden="false" customHeight="false" outlineLevel="0" collapsed="false">
      <c r="A30" s="333" t="s">
        <v>432</v>
      </c>
      <c r="B30" s="330" t="s">
        <v>36</v>
      </c>
      <c r="C30" s="330"/>
      <c r="D30" s="330"/>
      <c r="E30" s="330" t="s">
        <v>433</v>
      </c>
      <c r="F30" s="330" t="s">
        <v>434</v>
      </c>
      <c r="G30" s="330" t="s">
        <v>435</v>
      </c>
      <c r="H30" s="330" t="s">
        <v>383</v>
      </c>
    </row>
    <row r="31" customFormat="false" ht="11.25" hidden="false" customHeight="false" outlineLevel="0" collapsed="false">
      <c r="A31" s="333" t="s">
        <v>436</v>
      </c>
      <c r="B31" s="330" t="s">
        <v>36</v>
      </c>
      <c r="C31" s="330"/>
      <c r="D31" s="330"/>
      <c r="E31" s="330" t="s">
        <v>437</v>
      </c>
      <c r="F31" s="330" t="s">
        <v>438</v>
      </c>
      <c r="G31" s="330" t="s">
        <v>439</v>
      </c>
      <c r="H31" s="330" t="s">
        <v>325</v>
      </c>
    </row>
    <row r="32" customFormat="false" ht="11.25" hidden="false" customHeight="false" outlineLevel="0" collapsed="false">
      <c r="A32" s="333" t="s">
        <v>440</v>
      </c>
      <c r="B32" s="330" t="s">
        <v>36</v>
      </c>
      <c r="C32" s="330"/>
      <c r="D32" s="330"/>
      <c r="E32" s="330" t="s">
        <v>441</v>
      </c>
      <c r="F32" s="330" t="s">
        <v>27</v>
      </c>
      <c r="G32" s="330" t="s">
        <v>30</v>
      </c>
      <c r="H32" s="330" t="s">
        <v>325</v>
      </c>
    </row>
    <row r="33" customFormat="false" ht="11.25" hidden="false" customHeight="false" outlineLevel="0" collapsed="false">
      <c r="A33" s="333" t="s">
        <v>442</v>
      </c>
      <c r="B33" s="330" t="s">
        <v>36</v>
      </c>
      <c r="C33" s="330"/>
      <c r="D33" s="330"/>
      <c r="E33" s="330" t="s">
        <v>443</v>
      </c>
      <c r="F33" s="330" t="s">
        <v>444</v>
      </c>
      <c r="G33" s="330" t="s">
        <v>30</v>
      </c>
      <c r="H33" s="330" t="s">
        <v>383</v>
      </c>
    </row>
    <row r="34" customFormat="false" ht="11.25" hidden="false" customHeight="false" outlineLevel="0" collapsed="false">
      <c r="A34" s="333" t="s">
        <v>445</v>
      </c>
      <c r="B34" s="330" t="s">
        <v>446</v>
      </c>
      <c r="C34" s="330" t="s">
        <v>447</v>
      </c>
      <c r="D34" s="330" t="s">
        <v>448</v>
      </c>
      <c r="E34" s="330" t="s">
        <v>449</v>
      </c>
      <c r="F34" s="330" t="s">
        <v>450</v>
      </c>
      <c r="G34" s="330" t="s">
        <v>451</v>
      </c>
      <c r="H34" s="330" t="s">
        <v>325</v>
      </c>
    </row>
    <row r="35" customFormat="false" ht="11.25" hidden="false" customHeight="false" outlineLevel="0" collapsed="false">
      <c r="A35" s="333" t="s">
        <v>452</v>
      </c>
      <c r="B35" s="330" t="s">
        <v>446</v>
      </c>
      <c r="C35" s="330" t="s">
        <v>453</v>
      </c>
      <c r="D35" s="330" t="s">
        <v>454</v>
      </c>
      <c r="E35" s="330" t="s">
        <v>455</v>
      </c>
      <c r="F35" s="330" t="s">
        <v>456</v>
      </c>
      <c r="G35" s="330" t="s">
        <v>451</v>
      </c>
      <c r="H35" s="330" t="s">
        <v>325</v>
      </c>
    </row>
    <row r="36" customFormat="false" ht="11.25" hidden="false" customHeight="false" outlineLevel="0" collapsed="false">
      <c r="A36" s="333" t="s">
        <v>457</v>
      </c>
      <c r="B36" s="330" t="s">
        <v>446</v>
      </c>
      <c r="C36" s="330" t="s">
        <v>458</v>
      </c>
      <c r="D36" s="330" t="s">
        <v>459</v>
      </c>
      <c r="E36" s="330" t="s">
        <v>460</v>
      </c>
      <c r="F36" s="330" t="s">
        <v>461</v>
      </c>
      <c r="G36" s="330" t="s">
        <v>451</v>
      </c>
      <c r="H36" s="330" t="s">
        <v>325</v>
      </c>
    </row>
    <row r="37" customFormat="false" ht="11.25" hidden="false" customHeight="false" outlineLevel="0" collapsed="false">
      <c r="A37" s="333" t="s">
        <v>462</v>
      </c>
      <c r="B37" s="330" t="s">
        <v>463</v>
      </c>
      <c r="C37" s="330"/>
      <c r="D37" s="330"/>
      <c r="E37" s="330" t="s">
        <v>464</v>
      </c>
      <c r="F37" s="330" t="s">
        <v>465</v>
      </c>
      <c r="G37" s="330" t="s">
        <v>466</v>
      </c>
      <c r="H37" s="330" t="s">
        <v>383</v>
      </c>
    </row>
    <row r="38" customFormat="false" ht="11.25" hidden="false" customHeight="false" outlineLevel="0" collapsed="false">
      <c r="A38" s="333" t="s">
        <v>467</v>
      </c>
      <c r="B38" s="330" t="s">
        <v>468</v>
      </c>
      <c r="C38" s="330" t="s">
        <v>469</v>
      </c>
      <c r="D38" s="330" t="s">
        <v>470</v>
      </c>
      <c r="E38" s="330" t="s">
        <v>471</v>
      </c>
      <c r="F38" s="330" t="s">
        <v>472</v>
      </c>
      <c r="G38" s="330" t="s">
        <v>473</v>
      </c>
      <c r="H38" s="330" t="s">
        <v>325</v>
      </c>
    </row>
    <row r="39" customFormat="false" ht="11.25" hidden="false" customHeight="false" outlineLevel="0" collapsed="false">
      <c r="A39" s="333" t="s">
        <v>474</v>
      </c>
      <c r="B39" s="330" t="s">
        <v>468</v>
      </c>
      <c r="C39" s="330" t="s">
        <v>475</v>
      </c>
      <c r="D39" s="330" t="s">
        <v>476</v>
      </c>
      <c r="E39" s="330" t="s">
        <v>477</v>
      </c>
      <c r="F39" s="330" t="s">
        <v>478</v>
      </c>
      <c r="G39" s="330" t="s">
        <v>473</v>
      </c>
      <c r="H39" s="330" t="s">
        <v>325</v>
      </c>
    </row>
    <row r="40" customFormat="false" ht="11.25" hidden="false" customHeight="false" outlineLevel="0" collapsed="false">
      <c r="A40" s="333" t="s">
        <v>479</v>
      </c>
      <c r="B40" s="330" t="s">
        <v>480</v>
      </c>
      <c r="C40" s="330" t="s">
        <v>481</v>
      </c>
      <c r="D40" s="330" t="s">
        <v>482</v>
      </c>
      <c r="E40" s="330" t="s">
        <v>483</v>
      </c>
      <c r="F40" s="330" t="s">
        <v>484</v>
      </c>
      <c r="G40" s="330" t="s">
        <v>485</v>
      </c>
      <c r="H40" s="330" t="s">
        <v>325</v>
      </c>
    </row>
    <row r="41" customFormat="false" ht="11.25" hidden="false" customHeight="false" outlineLevel="0" collapsed="false">
      <c r="A41" s="333" t="s">
        <v>486</v>
      </c>
      <c r="B41" s="330" t="s">
        <v>480</v>
      </c>
      <c r="C41" s="330" t="s">
        <v>487</v>
      </c>
      <c r="D41" s="330" t="s">
        <v>488</v>
      </c>
      <c r="E41" s="330" t="s">
        <v>489</v>
      </c>
      <c r="F41" s="330" t="s">
        <v>490</v>
      </c>
      <c r="G41" s="330" t="s">
        <v>473</v>
      </c>
      <c r="H41" s="330" t="s">
        <v>325</v>
      </c>
    </row>
    <row r="42" customFormat="false" ht="11.25" hidden="false" customHeight="false" outlineLevel="0" collapsed="false">
      <c r="A42" s="333" t="s">
        <v>491</v>
      </c>
      <c r="B42" s="330" t="s">
        <v>480</v>
      </c>
      <c r="C42" s="330" t="s">
        <v>487</v>
      </c>
      <c r="D42" s="330" t="s">
        <v>492</v>
      </c>
      <c r="E42" s="330" t="s">
        <v>493</v>
      </c>
      <c r="F42" s="330" t="s">
        <v>494</v>
      </c>
      <c r="G42" s="330" t="s">
        <v>485</v>
      </c>
      <c r="H42" s="330" t="s">
        <v>325</v>
      </c>
    </row>
    <row r="43" customFormat="false" ht="11.25" hidden="false" customHeight="false" outlineLevel="0" collapsed="false">
      <c r="A43" s="333" t="s">
        <v>495</v>
      </c>
      <c r="B43" s="330" t="s">
        <v>496</v>
      </c>
      <c r="C43" s="330" t="s">
        <v>497</v>
      </c>
      <c r="D43" s="330" t="s">
        <v>498</v>
      </c>
      <c r="E43" s="330" t="s">
        <v>499</v>
      </c>
      <c r="F43" s="330" t="s">
        <v>500</v>
      </c>
      <c r="G43" s="330" t="s">
        <v>501</v>
      </c>
      <c r="H43" s="330" t="s">
        <v>325</v>
      </c>
    </row>
    <row r="44" customFormat="false" ht="11.25" hidden="false" customHeight="false" outlineLevel="0" collapsed="false">
      <c r="A44" s="333" t="s">
        <v>502</v>
      </c>
      <c r="B44" s="330" t="s">
        <v>496</v>
      </c>
      <c r="C44" s="330" t="s">
        <v>503</v>
      </c>
      <c r="D44" s="330" t="s">
        <v>504</v>
      </c>
      <c r="E44" s="330" t="s">
        <v>505</v>
      </c>
      <c r="F44" s="330" t="s">
        <v>506</v>
      </c>
      <c r="G44" s="330" t="s">
        <v>507</v>
      </c>
      <c r="H44" s="330" t="s">
        <v>325</v>
      </c>
    </row>
    <row r="45" customFormat="false" ht="11.25" hidden="false" customHeight="false" outlineLevel="0" collapsed="false">
      <c r="A45" s="333" t="s">
        <v>508</v>
      </c>
      <c r="B45" s="330" t="s">
        <v>496</v>
      </c>
      <c r="C45" s="330" t="s">
        <v>509</v>
      </c>
      <c r="D45" s="330" t="s">
        <v>510</v>
      </c>
      <c r="E45" s="330" t="s">
        <v>511</v>
      </c>
      <c r="F45" s="330" t="s">
        <v>512</v>
      </c>
      <c r="G45" s="330" t="s">
        <v>507</v>
      </c>
      <c r="H45" s="330" t="s">
        <v>325</v>
      </c>
    </row>
    <row r="46" customFormat="false" ht="11.25" hidden="false" customHeight="false" outlineLevel="0" collapsed="false">
      <c r="A46" s="333" t="s">
        <v>513</v>
      </c>
      <c r="B46" s="330" t="s">
        <v>514</v>
      </c>
      <c r="C46" s="330"/>
      <c r="D46" s="330"/>
      <c r="E46" s="330" t="s">
        <v>515</v>
      </c>
      <c r="F46" s="330" t="s">
        <v>516</v>
      </c>
      <c r="G46" s="330" t="s">
        <v>517</v>
      </c>
      <c r="H46" s="330" t="s">
        <v>325</v>
      </c>
    </row>
    <row r="47" customFormat="false" ht="11.25" hidden="false" customHeight="false" outlineLevel="0" collapsed="false">
      <c r="A47" s="333" t="s">
        <v>518</v>
      </c>
      <c r="B47" s="330" t="s">
        <v>514</v>
      </c>
      <c r="C47" s="330"/>
      <c r="D47" s="330"/>
      <c r="E47" s="330" t="s">
        <v>519</v>
      </c>
      <c r="F47" s="330" t="s">
        <v>520</v>
      </c>
      <c r="G47" s="330" t="s">
        <v>517</v>
      </c>
      <c r="H47" s="330" t="s">
        <v>383</v>
      </c>
    </row>
    <row r="48" customFormat="false" ht="11.25" hidden="false" customHeight="false" outlineLevel="0" collapsed="false">
      <c r="A48" s="333" t="s">
        <v>521</v>
      </c>
      <c r="B48" s="330" t="s">
        <v>514</v>
      </c>
      <c r="C48" s="330"/>
      <c r="D48" s="330"/>
      <c r="E48" s="330" t="s">
        <v>522</v>
      </c>
      <c r="F48" s="330" t="s">
        <v>523</v>
      </c>
      <c r="G48" s="330" t="s">
        <v>517</v>
      </c>
      <c r="H48" s="330" t="s">
        <v>325</v>
      </c>
    </row>
    <row r="49" customFormat="false" ht="11.25" hidden="false" customHeight="false" outlineLevel="0" collapsed="false">
      <c r="A49" s="333" t="s">
        <v>524</v>
      </c>
      <c r="B49" s="330" t="s">
        <v>525</v>
      </c>
      <c r="C49" s="330" t="s">
        <v>526</v>
      </c>
      <c r="D49" s="330" t="s">
        <v>527</v>
      </c>
      <c r="E49" s="330" t="s">
        <v>528</v>
      </c>
      <c r="F49" s="330" t="s">
        <v>529</v>
      </c>
      <c r="G49" s="330" t="s">
        <v>517</v>
      </c>
      <c r="H49" s="330" t="s">
        <v>325</v>
      </c>
    </row>
    <row r="50" customFormat="false" ht="11.25" hidden="false" customHeight="false" outlineLevel="0" collapsed="false">
      <c r="A50" s="333" t="s">
        <v>530</v>
      </c>
      <c r="B50" s="330" t="s">
        <v>525</v>
      </c>
      <c r="C50" s="330" t="s">
        <v>531</v>
      </c>
      <c r="D50" s="330" t="s">
        <v>532</v>
      </c>
      <c r="E50" s="330" t="s">
        <v>533</v>
      </c>
      <c r="F50" s="330" t="s">
        <v>534</v>
      </c>
      <c r="G50" s="330" t="s">
        <v>517</v>
      </c>
      <c r="H50" s="330" t="s">
        <v>325</v>
      </c>
    </row>
    <row r="51" customFormat="false" ht="11.25" hidden="false" customHeight="false" outlineLevel="0" collapsed="false">
      <c r="A51" s="333" t="s">
        <v>535</v>
      </c>
      <c r="B51" s="330" t="s">
        <v>536</v>
      </c>
      <c r="C51" s="330" t="s">
        <v>537</v>
      </c>
      <c r="D51" s="330" t="s">
        <v>538</v>
      </c>
      <c r="E51" s="330" t="s">
        <v>539</v>
      </c>
      <c r="F51" s="330" t="s">
        <v>540</v>
      </c>
      <c r="G51" s="330" t="s">
        <v>541</v>
      </c>
      <c r="H51" s="330" t="s">
        <v>325</v>
      </c>
    </row>
    <row r="52" customFormat="false" ht="11.25" hidden="false" customHeight="false" outlineLevel="0" collapsed="false">
      <c r="A52" s="333" t="s">
        <v>542</v>
      </c>
      <c r="B52" s="330" t="s">
        <v>543</v>
      </c>
      <c r="C52" s="330"/>
      <c r="D52" s="330"/>
      <c r="E52" s="330" t="s">
        <v>544</v>
      </c>
      <c r="F52" s="330" t="s">
        <v>545</v>
      </c>
      <c r="G52" s="330" t="s">
        <v>546</v>
      </c>
      <c r="H52" s="330" t="s">
        <v>325</v>
      </c>
    </row>
    <row r="53" customFormat="false" ht="11.25" hidden="false" customHeight="false" outlineLevel="0" collapsed="false">
      <c r="A53" s="333" t="s">
        <v>547</v>
      </c>
      <c r="B53" s="330" t="s">
        <v>543</v>
      </c>
      <c r="C53" s="330"/>
      <c r="D53" s="330"/>
      <c r="E53" s="330" t="s">
        <v>548</v>
      </c>
      <c r="F53" s="330" t="s">
        <v>549</v>
      </c>
      <c r="G53" s="330" t="s">
        <v>451</v>
      </c>
      <c r="H53" s="330" t="s">
        <v>325</v>
      </c>
    </row>
    <row r="54" customFormat="false" ht="11.25" hidden="false" customHeight="false" outlineLevel="0" collapsed="false">
      <c r="A54" s="333" t="s">
        <v>550</v>
      </c>
      <c r="B54" s="330" t="s">
        <v>551</v>
      </c>
      <c r="C54" s="330" t="s">
        <v>552</v>
      </c>
      <c r="D54" s="330" t="s">
        <v>553</v>
      </c>
      <c r="E54" s="330" t="s">
        <v>554</v>
      </c>
      <c r="F54" s="330" t="s">
        <v>555</v>
      </c>
      <c r="G54" s="330" t="s">
        <v>556</v>
      </c>
      <c r="H54" s="330" t="s">
        <v>325</v>
      </c>
    </row>
    <row r="55" customFormat="false" ht="11.25" hidden="false" customHeight="false" outlineLevel="0" collapsed="false">
      <c r="A55" s="333" t="s">
        <v>557</v>
      </c>
      <c r="B55" s="330" t="s">
        <v>558</v>
      </c>
      <c r="C55" s="330" t="s">
        <v>559</v>
      </c>
      <c r="D55" s="330" t="s">
        <v>560</v>
      </c>
      <c r="E55" s="330" t="s">
        <v>561</v>
      </c>
      <c r="F55" s="330" t="s">
        <v>562</v>
      </c>
      <c r="G55" s="330" t="s">
        <v>563</v>
      </c>
      <c r="H55" s="330" t="s">
        <v>325</v>
      </c>
    </row>
    <row r="56" customFormat="false" ht="11.25" hidden="false" customHeight="false" outlineLevel="0" collapsed="false">
      <c r="A56" s="333" t="s">
        <v>564</v>
      </c>
      <c r="B56" s="330" t="s">
        <v>558</v>
      </c>
      <c r="C56" s="330" t="s">
        <v>565</v>
      </c>
      <c r="D56" s="330" t="s">
        <v>566</v>
      </c>
      <c r="E56" s="330" t="s">
        <v>567</v>
      </c>
      <c r="F56" s="330" t="s">
        <v>568</v>
      </c>
      <c r="G56" s="330" t="s">
        <v>569</v>
      </c>
      <c r="H56" s="330" t="s">
        <v>325</v>
      </c>
    </row>
    <row r="57" customFormat="false" ht="11.25" hidden="false" customHeight="false" outlineLevel="0" collapsed="false">
      <c r="A57" s="333" t="s">
        <v>570</v>
      </c>
      <c r="B57" s="330" t="s">
        <v>558</v>
      </c>
      <c r="C57" s="330" t="s">
        <v>571</v>
      </c>
      <c r="D57" s="330" t="s">
        <v>572</v>
      </c>
      <c r="E57" s="330" t="s">
        <v>573</v>
      </c>
      <c r="F57" s="330" t="s">
        <v>340</v>
      </c>
      <c r="G57" s="330" t="s">
        <v>574</v>
      </c>
      <c r="H57" s="330" t="s">
        <v>325</v>
      </c>
    </row>
    <row r="58" customFormat="false" ht="11.25" hidden="false" customHeight="false" outlineLevel="0" collapsed="false">
      <c r="A58" s="333" t="s">
        <v>575</v>
      </c>
      <c r="B58" s="330" t="s">
        <v>558</v>
      </c>
      <c r="C58" s="330" t="s">
        <v>576</v>
      </c>
      <c r="D58" s="330" t="s">
        <v>577</v>
      </c>
      <c r="E58" s="330" t="s">
        <v>578</v>
      </c>
      <c r="F58" s="330" t="s">
        <v>579</v>
      </c>
      <c r="G58" s="330" t="s">
        <v>563</v>
      </c>
      <c r="H58" s="330" t="s">
        <v>325</v>
      </c>
    </row>
    <row r="59" customFormat="false" ht="11.25" hidden="false" customHeight="false" outlineLevel="0" collapsed="false">
      <c r="A59" s="333" t="s">
        <v>580</v>
      </c>
      <c r="B59" s="330" t="s">
        <v>581</v>
      </c>
      <c r="C59" s="330" t="s">
        <v>582</v>
      </c>
      <c r="D59" s="330" t="s">
        <v>583</v>
      </c>
      <c r="E59" s="330" t="s">
        <v>584</v>
      </c>
      <c r="F59" s="330" t="s">
        <v>585</v>
      </c>
      <c r="G59" s="330" t="s">
        <v>586</v>
      </c>
      <c r="H59" s="330" t="s">
        <v>325</v>
      </c>
    </row>
    <row r="60" customFormat="false" ht="11.25" hidden="false" customHeight="false" outlineLevel="0" collapsed="false">
      <c r="A60" s="333" t="s">
        <v>587</v>
      </c>
      <c r="B60" s="330" t="s">
        <v>588</v>
      </c>
      <c r="C60" s="330" t="s">
        <v>589</v>
      </c>
      <c r="D60" s="330" t="s">
        <v>590</v>
      </c>
      <c r="E60" s="330" t="s">
        <v>584</v>
      </c>
      <c r="F60" s="330" t="s">
        <v>591</v>
      </c>
      <c r="G60" s="330" t="s">
        <v>556</v>
      </c>
      <c r="H60" s="330" t="s">
        <v>325</v>
      </c>
    </row>
    <row r="61" customFormat="false" ht="11.25" hidden="false" customHeight="false" outlineLevel="0" collapsed="false">
      <c r="A61" s="333" t="s">
        <v>592</v>
      </c>
      <c r="B61" s="330" t="s">
        <v>588</v>
      </c>
      <c r="C61" s="330" t="s">
        <v>593</v>
      </c>
      <c r="D61" s="330" t="s">
        <v>594</v>
      </c>
      <c r="E61" s="330" t="s">
        <v>595</v>
      </c>
      <c r="F61" s="330" t="s">
        <v>596</v>
      </c>
      <c r="G61" s="330" t="s">
        <v>597</v>
      </c>
      <c r="H61" s="330" t="s">
        <v>325</v>
      </c>
    </row>
    <row r="62" customFormat="false" ht="11.25" hidden="false" customHeight="false" outlineLevel="0" collapsed="false">
      <c r="A62" s="333" t="s">
        <v>598</v>
      </c>
      <c r="B62" s="330" t="s">
        <v>588</v>
      </c>
      <c r="C62" s="330" t="s">
        <v>593</v>
      </c>
      <c r="D62" s="330" t="s">
        <v>594</v>
      </c>
      <c r="E62" s="330" t="s">
        <v>599</v>
      </c>
      <c r="F62" s="330" t="s">
        <v>600</v>
      </c>
      <c r="G62" s="330" t="s">
        <v>597</v>
      </c>
      <c r="H62" s="330" t="s">
        <v>325</v>
      </c>
    </row>
    <row r="63" customFormat="false" ht="11.25" hidden="false" customHeight="false" outlineLevel="0" collapsed="false">
      <c r="A63" s="333" t="s">
        <v>601</v>
      </c>
      <c r="B63" s="330" t="s">
        <v>588</v>
      </c>
      <c r="C63" s="330" t="s">
        <v>602</v>
      </c>
      <c r="D63" s="330" t="s">
        <v>603</v>
      </c>
      <c r="E63" s="330" t="s">
        <v>604</v>
      </c>
      <c r="F63" s="330" t="s">
        <v>605</v>
      </c>
      <c r="G63" s="330" t="s">
        <v>597</v>
      </c>
      <c r="H63" s="330" t="s">
        <v>325</v>
      </c>
    </row>
    <row r="64" customFormat="false" ht="11.25" hidden="false" customHeight="false" outlineLevel="0" collapsed="false">
      <c r="A64" s="333" t="s">
        <v>606</v>
      </c>
      <c r="B64" s="330" t="s">
        <v>588</v>
      </c>
      <c r="C64" s="330" t="s">
        <v>602</v>
      </c>
      <c r="D64" s="330" t="s">
        <v>603</v>
      </c>
      <c r="E64" s="330" t="s">
        <v>607</v>
      </c>
      <c r="F64" s="330" t="s">
        <v>608</v>
      </c>
      <c r="G64" s="330" t="s">
        <v>353</v>
      </c>
      <c r="H64" s="330" t="s">
        <v>325</v>
      </c>
    </row>
    <row r="65" customFormat="false" ht="11.25" hidden="false" customHeight="false" outlineLevel="0" collapsed="false">
      <c r="A65" s="333" t="s">
        <v>609</v>
      </c>
      <c r="B65" s="330" t="s">
        <v>610</v>
      </c>
      <c r="C65" s="330" t="s">
        <v>611</v>
      </c>
      <c r="D65" s="330" t="s">
        <v>612</v>
      </c>
      <c r="E65" s="330" t="s">
        <v>613</v>
      </c>
      <c r="F65" s="330" t="s">
        <v>614</v>
      </c>
      <c r="G65" s="330" t="s">
        <v>615</v>
      </c>
      <c r="H65" s="330" t="s">
        <v>325</v>
      </c>
    </row>
    <row r="66" customFormat="false" ht="11.25" hidden="false" customHeight="false" outlineLevel="0" collapsed="false">
      <c r="A66" s="333" t="s">
        <v>616</v>
      </c>
      <c r="B66" s="330" t="s">
        <v>617</v>
      </c>
      <c r="C66" s="330" t="s">
        <v>618</v>
      </c>
      <c r="D66" s="330" t="s">
        <v>619</v>
      </c>
      <c r="E66" s="330" t="s">
        <v>620</v>
      </c>
      <c r="F66" s="330" t="s">
        <v>621</v>
      </c>
      <c r="G66" s="330" t="s">
        <v>353</v>
      </c>
      <c r="H66" s="330" t="s">
        <v>325</v>
      </c>
    </row>
    <row r="67" customFormat="false" ht="11.25" hidden="false" customHeight="false" outlineLevel="0" collapsed="false">
      <c r="A67" s="333" t="s">
        <v>622</v>
      </c>
      <c r="B67" s="330" t="s">
        <v>617</v>
      </c>
      <c r="C67" s="330" t="s">
        <v>623</v>
      </c>
      <c r="D67" s="330" t="s">
        <v>624</v>
      </c>
      <c r="E67" s="330" t="s">
        <v>625</v>
      </c>
      <c r="F67" s="330" t="s">
        <v>626</v>
      </c>
      <c r="G67" s="330" t="s">
        <v>353</v>
      </c>
      <c r="H67" s="330" t="s">
        <v>325</v>
      </c>
    </row>
    <row r="68" customFormat="false" ht="11.25" hidden="false" customHeight="false" outlineLevel="0" collapsed="false">
      <c r="A68" s="333" t="s">
        <v>627</v>
      </c>
      <c r="B68" s="330" t="s">
        <v>617</v>
      </c>
      <c r="C68" s="330" t="s">
        <v>628</v>
      </c>
      <c r="D68" s="330" t="s">
        <v>629</v>
      </c>
      <c r="E68" s="330" t="s">
        <v>630</v>
      </c>
      <c r="F68" s="330" t="s">
        <v>631</v>
      </c>
      <c r="G68" s="330" t="s">
        <v>353</v>
      </c>
      <c r="H68" s="330" t="s">
        <v>325</v>
      </c>
    </row>
    <row r="69" customFormat="false" ht="11.25" hidden="false" customHeight="false" outlineLevel="0" collapsed="false">
      <c r="A69" s="333" t="s">
        <v>632</v>
      </c>
      <c r="B69" s="330" t="s">
        <v>617</v>
      </c>
      <c r="C69" s="330" t="s">
        <v>633</v>
      </c>
      <c r="D69" s="330" t="s">
        <v>634</v>
      </c>
      <c r="E69" s="330" t="s">
        <v>635</v>
      </c>
      <c r="F69" s="330" t="s">
        <v>636</v>
      </c>
      <c r="G69" s="330" t="s">
        <v>353</v>
      </c>
      <c r="H69" s="330" t="s">
        <v>325</v>
      </c>
    </row>
    <row r="70" customFormat="false" ht="11.25" hidden="false" customHeight="false" outlineLevel="0" collapsed="false">
      <c r="A70" s="333" t="s">
        <v>637</v>
      </c>
      <c r="B70" s="330" t="s">
        <v>617</v>
      </c>
      <c r="C70" s="330" t="s">
        <v>638</v>
      </c>
      <c r="D70" s="330" t="s">
        <v>639</v>
      </c>
      <c r="E70" s="330" t="s">
        <v>640</v>
      </c>
      <c r="F70" s="330" t="s">
        <v>641</v>
      </c>
      <c r="G70" s="330" t="s">
        <v>353</v>
      </c>
      <c r="H70" s="330" t="s">
        <v>325</v>
      </c>
    </row>
    <row r="71" customFormat="false" ht="11.25" hidden="false" customHeight="false" outlineLevel="0" collapsed="false">
      <c r="A71" s="333" t="s">
        <v>642</v>
      </c>
      <c r="B71" s="330" t="s">
        <v>617</v>
      </c>
      <c r="C71" s="330" t="s">
        <v>643</v>
      </c>
      <c r="D71" s="330" t="s">
        <v>644</v>
      </c>
      <c r="E71" s="330" t="s">
        <v>645</v>
      </c>
      <c r="F71" s="330" t="s">
        <v>646</v>
      </c>
      <c r="G71" s="330" t="s">
        <v>353</v>
      </c>
      <c r="H71" s="330" t="s">
        <v>325</v>
      </c>
    </row>
    <row r="72" customFormat="false" ht="11.25" hidden="false" customHeight="false" outlineLevel="0" collapsed="false">
      <c r="A72" s="333" t="s">
        <v>647</v>
      </c>
      <c r="B72" s="330" t="s">
        <v>648</v>
      </c>
      <c r="C72" s="330" t="s">
        <v>649</v>
      </c>
      <c r="D72" s="330" t="s">
        <v>650</v>
      </c>
      <c r="E72" s="330" t="s">
        <v>651</v>
      </c>
      <c r="F72" s="330" t="s">
        <v>652</v>
      </c>
      <c r="G72" s="330" t="s">
        <v>653</v>
      </c>
      <c r="H72" s="330" t="s">
        <v>325</v>
      </c>
    </row>
    <row r="73" customFormat="false" ht="11.25" hidden="false" customHeight="false" outlineLevel="0" collapsed="false">
      <c r="A73" s="333" t="s">
        <v>654</v>
      </c>
      <c r="B73" s="330" t="s">
        <v>648</v>
      </c>
      <c r="C73" s="330" t="s">
        <v>655</v>
      </c>
      <c r="D73" s="330" t="s">
        <v>656</v>
      </c>
      <c r="E73" s="330" t="s">
        <v>657</v>
      </c>
      <c r="F73" s="330" t="s">
        <v>658</v>
      </c>
      <c r="G73" s="330" t="s">
        <v>653</v>
      </c>
      <c r="H73" s="330" t="s">
        <v>325</v>
      </c>
    </row>
    <row r="74" customFormat="false" ht="11.25" hidden="false" customHeight="false" outlineLevel="0" collapsed="false">
      <c r="A74" s="333" t="s">
        <v>659</v>
      </c>
      <c r="B74" s="330" t="s">
        <v>648</v>
      </c>
      <c r="C74" s="330" t="s">
        <v>655</v>
      </c>
      <c r="D74" s="330" t="s">
        <v>656</v>
      </c>
      <c r="E74" s="330" t="s">
        <v>374</v>
      </c>
      <c r="F74" s="330" t="s">
        <v>660</v>
      </c>
      <c r="G74" s="330" t="s">
        <v>653</v>
      </c>
      <c r="H74" s="330" t="s">
        <v>325</v>
      </c>
    </row>
    <row r="75" customFormat="false" ht="11.25" hidden="false" customHeight="false" outlineLevel="0" collapsed="false">
      <c r="A75" s="333" t="s">
        <v>661</v>
      </c>
      <c r="B75" s="330"/>
      <c r="C75" s="330" t="s">
        <v>334</v>
      </c>
      <c r="D75" s="330" t="s">
        <v>662</v>
      </c>
      <c r="E75" s="330" t="s">
        <v>663</v>
      </c>
      <c r="F75" s="330" t="s">
        <v>664</v>
      </c>
      <c r="G75" s="330" t="s">
        <v>423</v>
      </c>
      <c r="H75" s="330" t="s">
        <v>383</v>
      </c>
    </row>
    <row r="76" customFormat="false" ht="11.25" hidden="false" customHeight="false" outlineLevel="0" collapsed="false">
      <c r="A76" s="333" t="s">
        <v>665</v>
      </c>
      <c r="B76" s="330"/>
      <c r="C76" s="330" t="s">
        <v>666</v>
      </c>
      <c r="D76" s="330" t="s">
        <v>667</v>
      </c>
      <c r="E76" s="330" t="s">
        <v>668</v>
      </c>
      <c r="F76" s="330" t="s">
        <v>669</v>
      </c>
      <c r="G76" s="330" t="s">
        <v>473</v>
      </c>
      <c r="H76" s="330" t="s">
        <v>325</v>
      </c>
    </row>
    <row r="77" customFormat="false" ht="11.25" hidden="false" customHeight="false" outlineLevel="0" collapsed="false">
      <c r="A77" s="333" t="s">
        <v>670</v>
      </c>
      <c r="B77" s="330"/>
      <c r="C77" s="330" t="s">
        <v>666</v>
      </c>
      <c r="D77" s="330" t="s">
        <v>667</v>
      </c>
      <c r="E77" s="330" t="s">
        <v>671</v>
      </c>
      <c r="F77" s="330" t="s">
        <v>672</v>
      </c>
      <c r="G77" s="330" t="s">
        <v>473</v>
      </c>
      <c r="H77" s="330" t="s">
        <v>325</v>
      </c>
    </row>
    <row r="78" customFormat="false" ht="11.25" hidden="false" customHeight="false" outlineLevel="0" collapsed="false">
      <c r="A78" s="333" t="s">
        <v>673</v>
      </c>
      <c r="B78" s="330"/>
      <c r="C78" s="330" t="s">
        <v>674</v>
      </c>
      <c r="D78" s="330" t="s">
        <v>675</v>
      </c>
      <c r="E78" s="330" t="s">
        <v>676</v>
      </c>
      <c r="F78" s="330" t="s">
        <v>677</v>
      </c>
      <c r="G78" s="330" t="s">
        <v>333</v>
      </c>
      <c r="H78" s="330" t="s">
        <v>325</v>
      </c>
    </row>
    <row r="79" customFormat="false" ht="11.25" hidden="false" customHeight="false" outlineLevel="0" collapsed="false">
      <c r="A79" s="333" t="s">
        <v>678</v>
      </c>
      <c r="B79" s="330"/>
      <c r="C79" s="330" t="s">
        <v>679</v>
      </c>
      <c r="D79" s="330" t="s">
        <v>680</v>
      </c>
      <c r="E79" s="330" t="s">
        <v>681</v>
      </c>
      <c r="F79" s="330" t="s">
        <v>682</v>
      </c>
      <c r="G79" s="330" t="s">
        <v>683</v>
      </c>
      <c r="H79" s="330" t="s">
        <v>325</v>
      </c>
    </row>
    <row r="80" customFormat="false" ht="11.25" hidden="false" customHeight="false" outlineLevel="0" collapsed="false">
      <c r="A80" s="333" t="s">
        <v>684</v>
      </c>
      <c r="B80" s="330"/>
      <c r="C80" s="330" t="s">
        <v>685</v>
      </c>
      <c r="D80" s="330" t="s">
        <v>686</v>
      </c>
      <c r="E80" s="330" t="s">
        <v>339</v>
      </c>
      <c r="F80" s="330" t="s">
        <v>340</v>
      </c>
      <c r="G80" s="330" t="s">
        <v>687</v>
      </c>
      <c r="H80" s="33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7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5" width="9.14"/>
  </cols>
  <sheetData>
    <row r="1" customFormat="false" ht="11.25" hidden="false" customHeight="false" outlineLevel="0" collapsed="false">
      <c r="A1" s="335" t="s">
        <v>313</v>
      </c>
      <c r="B1" s="335" t="s">
        <v>312</v>
      </c>
      <c r="C1" s="335" t="s">
        <v>688</v>
      </c>
      <c r="D1" s="335" t="s">
        <v>312</v>
      </c>
      <c r="E1" s="335" t="s">
        <v>688</v>
      </c>
    </row>
    <row r="2" customFormat="false" ht="11.25" hidden="false" customHeight="false" outlineLevel="0" collapsed="false">
      <c r="A2" s="330" t="s">
        <v>319</v>
      </c>
      <c r="B2" s="330" t="s">
        <v>320</v>
      </c>
      <c r="C2" s="330" t="s">
        <v>321</v>
      </c>
      <c r="D2" s="335" t="s">
        <v>319</v>
      </c>
      <c r="E2" s="335" t="s">
        <v>689</v>
      </c>
    </row>
    <row r="3" customFormat="false" ht="11.25" hidden="false" customHeight="false" outlineLevel="0" collapsed="false">
      <c r="A3" s="330" t="s">
        <v>319</v>
      </c>
      <c r="B3" s="330" t="s">
        <v>690</v>
      </c>
      <c r="C3" s="330" t="s">
        <v>691</v>
      </c>
      <c r="D3" s="335" t="s">
        <v>692</v>
      </c>
      <c r="E3" s="335" t="s">
        <v>693</v>
      </c>
    </row>
    <row r="4" customFormat="false" ht="11.25" hidden="false" customHeight="false" outlineLevel="0" collapsed="false">
      <c r="A4" s="330" t="s">
        <v>319</v>
      </c>
      <c r="B4" s="330" t="s">
        <v>694</v>
      </c>
      <c r="C4" s="330" t="s">
        <v>695</v>
      </c>
      <c r="D4" s="335" t="s">
        <v>330</v>
      </c>
      <c r="E4" s="335" t="s">
        <v>696</v>
      </c>
    </row>
    <row r="5" customFormat="false" ht="11.25" hidden="false" customHeight="false" outlineLevel="0" collapsed="false">
      <c r="A5" s="330" t="s">
        <v>319</v>
      </c>
      <c r="B5" s="330" t="s">
        <v>326</v>
      </c>
      <c r="C5" s="330" t="s">
        <v>327</v>
      </c>
      <c r="D5" s="335" t="s">
        <v>334</v>
      </c>
      <c r="E5" s="335" t="s">
        <v>697</v>
      </c>
    </row>
    <row r="6" customFormat="false" ht="11.25" hidden="false" customHeight="false" outlineLevel="0" collapsed="false">
      <c r="A6" s="330" t="s">
        <v>692</v>
      </c>
      <c r="B6" s="330" t="s">
        <v>692</v>
      </c>
      <c r="C6" s="330" t="s">
        <v>698</v>
      </c>
      <c r="D6" s="335" t="s">
        <v>338</v>
      </c>
      <c r="E6" s="335" t="s">
        <v>699</v>
      </c>
    </row>
    <row r="7" customFormat="false" ht="11.25" hidden="false" customHeight="false" outlineLevel="0" collapsed="false">
      <c r="A7" s="330" t="s">
        <v>692</v>
      </c>
      <c r="B7" s="330" t="s">
        <v>692</v>
      </c>
      <c r="C7" s="330" t="s">
        <v>700</v>
      </c>
      <c r="D7" s="335" t="s">
        <v>701</v>
      </c>
      <c r="E7" s="335" t="s">
        <v>702</v>
      </c>
    </row>
    <row r="8" customFormat="false" ht="11.25" hidden="false" customHeight="false" outlineLevel="0" collapsed="false">
      <c r="A8" s="330" t="s">
        <v>330</v>
      </c>
      <c r="B8" s="330" t="s">
        <v>330</v>
      </c>
      <c r="C8" s="330" t="s">
        <v>703</v>
      </c>
      <c r="D8" s="335" t="s">
        <v>342</v>
      </c>
      <c r="E8" s="335" t="s">
        <v>704</v>
      </c>
    </row>
    <row r="9" customFormat="false" ht="11.25" hidden="false" customHeight="false" outlineLevel="0" collapsed="false">
      <c r="A9" s="330" t="s">
        <v>330</v>
      </c>
      <c r="B9" s="330" t="s">
        <v>330</v>
      </c>
      <c r="C9" s="330" t="s">
        <v>705</v>
      </c>
      <c r="D9" s="335" t="s">
        <v>346</v>
      </c>
      <c r="E9" s="335" t="s">
        <v>706</v>
      </c>
    </row>
    <row r="10" customFormat="false" ht="11.25" hidden="false" customHeight="false" outlineLevel="0" collapsed="false">
      <c r="A10" s="330" t="s">
        <v>334</v>
      </c>
      <c r="B10" s="330" t="s">
        <v>334</v>
      </c>
      <c r="C10" s="330" t="s">
        <v>662</v>
      </c>
      <c r="D10" s="335" t="s">
        <v>707</v>
      </c>
      <c r="E10" s="335" t="s">
        <v>708</v>
      </c>
    </row>
    <row r="11" customFormat="false" ht="11.25" hidden="false" customHeight="false" outlineLevel="0" collapsed="false">
      <c r="A11" s="330" t="s">
        <v>338</v>
      </c>
      <c r="B11" s="330" t="s">
        <v>338</v>
      </c>
      <c r="C11" s="330" t="s">
        <v>700</v>
      </c>
      <c r="D11" s="335" t="s">
        <v>350</v>
      </c>
      <c r="E11" s="335" t="s">
        <v>709</v>
      </c>
    </row>
    <row r="12" customFormat="false" ht="11.25" hidden="false" customHeight="false" outlineLevel="0" collapsed="false">
      <c r="A12" s="330" t="s">
        <v>701</v>
      </c>
      <c r="B12" s="330" t="s">
        <v>701</v>
      </c>
      <c r="C12" s="330" t="s">
        <v>710</v>
      </c>
      <c r="D12" s="335" t="s">
        <v>711</v>
      </c>
      <c r="E12" s="335" t="s">
        <v>712</v>
      </c>
    </row>
    <row r="13" customFormat="false" ht="11.25" hidden="false" customHeight="false" outlineLevel="0" collapsed="false">
      <c r="A13" s="330" t="s">
        <v>342</v>
      </c>
      <c r="B13" s="330" t="s">
        <v>342</v>
      </c>
      <c r="C13" s="330" t="s">
        <v>713</v>
      </c>
      <c r="D13" s="335" t="s">
        <v>356</v>
      </c>
      <c r="E13" s="335" t="s">
        <v>714</v>
      </c>
    </row>
    <row r="14" customFormat="false" ht="11.25" hidden="false" customHeight="false" outlineLevel="0" collapsed="false">
      <c r="A14" s="330" t="s">
        <v>346</v>
      </c>
      <c r="B14" s="330" t="s">
        <v>346</v>
      </c>
      <c r="C14" s="330" t="s">
        <v>715</v>
      </c>
      <c r="D14" s="335" t="s">
        <v>716</v>
      </c>
      <c r="E14" s="335" t="s">
        <v>717</v>
      </c>
    </row>
    <row r="15" customFormat="false" ht="11.25" hidden="false" customHeight="false" outlineLevel="0" collapsed="false">
      <c r="A15" s="330" t="s">
        <v>707</v>
      </c>
      <c r="B15" s="330" t="s">
        <v>707</v>
      </c>
      <c r="C15" s="330" t="s">
        <v>718</v>
      </c>
      <c r="D15" s="335" t="s">
        <v>719</v>
      </c>
      <c r="E15" s="335" t="s">
        <v>720</v>
      </c>
    </row>
    <row r="16" customFormat="false" ht="11.25" hidden="false" customHeight="false" outlineLevel="0" collapsed="false">
      <c r="A16" s="330" t="s">
        <v>350</v>
      </c>
      <c r="B16" s="330" t="s">
        <v>350</v>
      </c>
      <c r="C16" s="330" t="s">
        <v>721</v>
      </c>
      <c r="D16" s="335" t="s">
        <v>722</v>
      </c>
      <c r="E16" s="335" t="s">
        <v>723</v>
      </c>
    </row>
    <row r="17" customFormat="false" ht="11.25" hidden="false" customHeight="false" outlineLevel="0" collapsed="false">
      <c r="A17" s="330" t="s">
        <v>711</v>
      </c>
      <c r="B17" s="330" t="s">
        <v>711</v>
      </c>
      <c r="C17" s="330" t="s">
        <v>721</v>
      </c>
      <c r="D17" s="335" t="s">
        <v>724</v>
      </c>
      <c r="E17" s="335" t="s">
        <v>725</v>
      </c>
    </row>
    <row r="18" customFormat="false" ht="11.25" hidden="false" customHeight="false" outlineLevel="0" collapsed="false">
      <c r="A18" s="330" t="s">
        <v>356</v>
      </c>
      <c r="B18" s="330" t="s">
        <v>356</v>
      </c>
      <c r="C18" s="330" t="s">
        <v>726</v>
      </c>
      <c r="D18" s="335" t="s">
        <v>362</v>
      </c>
      <c r="E18" s="335" t="s">
        <v>727</v>
      </c>
    </row>
    <row r="19" customFormat="false" ht="11.25" hidden="false" customHeight="false" outlineLevel="0" collapsed="false">
      <c r="A19" s="330" t="s">
        <v>716</v>
      </c>
      <c r="B19" s="330" t="s">
        <v>716</v>
      </c>
      <c r="C19" s="330" t="s">
        <v>726</v>
      </c>
      <c r="D19" s="335" t="s">
        <v>367</v>
      </c>
      <c r="E19" s="335" t="s">
        <v>728</v>
      </c>
    </row>
    <row r="20" customFormat="false" ht="11.25" hidden="false" customHeight="false" outlineLevel="0" collapsed="false">
      <c r="A20" s="330" t="s">
        <v>719</v>
      </c>
      <c r="B20" s="330" t="s">
        <v>719</v>
      </c>
      <c r="C20" s="330" t="s">
        <v>729</v>
      </c>
      <c r="D20" s="335" t="s">
        <v>730</v>
      </c>
      <c r="E20" s="335" t="s">
        <v>731</v>
      </c>
    </row>
    <row r="21" customFormat="false" ht="11.25" hidden="false" customHeight="false" outlineLevel="0" collapsed="false">
      <c r="A21" s="330" t="s">
        <v>722</v>
      </c>
      <c r="B21" s="330" t="s">
        <v>722</v>
      </c>
      <c r="C21" s="330" t="s">
        <v>713</v>
      </c>
      <c r="D21" s="335" t="s">
        <v>732</v>
      </c>
      <c r="E21" s="335" t="s">
        <v>733</v>
      </c>
    </row>
    <row r="22" customFormat="false" ht="11.25" hidden="false" customHeight="false" outlineLevel="0" collapsed="false">
      <c r="A22" s="330" t="s">
        <v>724</v>
      </c>
      <c r="B22" s="330" t="s">
        <v>724</v>
      </c>
      <c r="C22" s="330" t="s">
        <v>734</v>
      </c>
      <c r="D22" s="335" t="s">
        <v>371</v>
      </c>
      <c r="E22" s="335" t="s">
        <v>735</v>
      </c>
    </row>
    <row r="23" customFormat="false" ht="11.25" hidden="false" customHeight="false" outlineLevel="0" collapsed="false">
      <c r="A23" s="330" t="s">
        <v>724</v>
      </c>
      <c r="B23" s="330" t="s">
        <v>724</v>
      </c>
      <c r="C23" s="330" t="s">
        <v>715</v>
      </c>
      <c r="D23" s="335" t="s">
        <v>377</v>
      </c>
      <c r="E23" s="335" t="s">
        <v>736</v>
      </c>
    </row>
    <row r="24" customFormat="false" ht="11.25" hidden="false" customHeight="false" outlineLevel="0" collapsed="false">
      <c r="A24" s="330" t="s">
        <v>362</v>
      </c>
      <c r="B24" s="330" t="s">
        <v>363</v>
      </c>
      <c r="C24" s="330" t="s">
        <v>364</v>
      </c>
      <c r="D24" s="335" t="s">
        <v>384</v>
      </c>
      <c r="E24" s="335" t="s">
        <v>737</v>
      </c>
    </row>
    <row r="25" customFormat="false" ht="11.25" hidden="false" customHeight="false" outlineLevel="0" collapsed="false">
      <c r="A25" s="330" t="s">
        <v>362</v>
      </c>
      <c r="B25" s="330" t="s">
        <v>738</v>
      </c>
      <c r="C25" s="330" t="s">
        <v>739</v>
      </c>
      <c r="D25" s="335" t="s">
        <v>406</v>
      </c>
      <c r="E25" s="335" t="s">
        <v>740</v>
      </c>
    </row>
    <row r="26" customFormat="false" ht="11.25" hidden="false" customHeight="false" outlineLevel="0" collapsed="false">
      <c r="A26" s="330" t="s">
        <v>362</v>
      </c>
      <c r="B26" s="330" t="s">
        <v>741</v>
      </c>
      <c r="C26" s="330" t="s">
        <v>742</v>
      </c>
      <c r="D26" s="335" t="s">
        <v>36</v>
      </c>
      <c r="E26" s="335" t="s">
        <v>743</v>
      </c>
    </row>
    <row r="27" customFormat="false" ht="11.25" hidden="false" customHeight="false" outlineLevel="0" collapsed="false">
      <c r="A27" s="330" t="s">
        <v>362</v>
      </c>
      <c r="B27" s="330" t="s">
        <v>744</v>
      </c>
      <c r="C27" s="330" t="s">
        <v>745</v>
      </c>
      <c r="D27" s="335" t="s">
        <v>746</v>
      </c>
      <c r="E27" s="335" t="s">
        <v>747</v>
      </c>
    </row>
    <row r="28" customFormat="false" ht="11.25" hidden="false" customHeight="false" outlineLevel="0" collapsed="false">
      <c r="A28" s="330" t="s">
        <v>362</v>
      </c>
      <c r="B28" s="330" t="s">
        <v>748</v>
      </c>
      <c r="C28" s="330" t="s">
        <v>749</v>
      </c>
      <c r="D28" s="335" t="s">
        <v>750</v>
      </c>
      <c r="E28" s="335" t="s">
        <v>751</v>
      </c>
    </row>
    <row r="29" customFormat="false" ht="11.25" hidden="false" customHeight="false" outlineLevel="0" collapsed="false">
      <c r="A29" s="330" t="s">
        <v>362</v>
      </c>
      <c r="B29" s="330" t="s">
        <v>752</v>
      </c>
      <c r="C29" s="330" t="s">
        <v>753</v>
      </c>
      <c r="D29" s="335" t="s">
        <v>446</v>
      </c>
      <c r="E29" s="335" t="s">
        <v>754</v>
      </c>
    </row>
    <row r="30" customFormat="false" ht="11.25" hidden="false" customHeight="false" outlineLevel="0" collapsed="false">
      <c r="A30" s="330" t="s">
        <v>367</v>
      </c>
      <c r="B30" s="330" t="s">
        <v>368</v>
      </c>
      <c r="C30" s="330" t="s">
        <v>369</v>
      </c>
      <c r="D30" s="335" t="s">
        <v>755</v>
      </c>
      <c r="E30" s="335" t="s">
        <v>756</v>
      </c>
    </row>
    <row r="31" customFormat="false" ht="11.25" hidden="false" customHeight="false" outlineLevel="0" collapsed="false">
      <c r="A31" s="330" t="s">
        <v>367</v>
      </c>
      <c r="B31" s="330" t="s">
        <v>367</v>
      </c>
      <c r="C31" s="330" t="s">
        <v>757</v>
      </c>
      <c r="D31" s="335" t="s">
        <v>758</v>
      </c>
      <c r="E31" s="335" t="s">
        <v>759</v>
      </c>
    </row>
    <row r="32" customFormat="false" ht="11.25" hidden="false" customHeight="false" outlineLevel="0" collapsed="false">
      <c r="A32" s="330" t="s">
        <v>367</v>
      </c>
      <c r="B32" s="330" t="s">
        <v>367</v>
      </c>
      <c r="C32" s="330" t="s">
        <v>757</v>
      </c>
      <c r="D32" s="335" t="s">
        <v>463</v>
      </c>
      <c r="E32" s="335" t="s">
        <v>760</v>
      </c>
    </row>
    <row r="33" customFormat="false" ht="11.25" hidden="false" customHeight="false" outlineLevel="0" collapsed="false">
      <c r="A33" s="330" t="s">
        <v>367</v>
      </c>
      <c r="B33" s="330" t="s">
        <v>367</v>
      </c>
      <c r="C33" s="330" t="s">
        <v>761</v>
      </c>
      <c r="D33" s="335" t="s">
        <v>468</v>
      </c>
      <c r="E33" s="335" t="s">
        <v>762</v>
      </c>
    </row>
    <row r="34" customFormat="false" ht="11.25" hidden="false" customHeight="false" outlineLevel="0" collapsed="false">
      <c r="A34" s="330" t="s">
        <v>730</v>
      </c>
      <c r="B34" s="330" t="s">
        <v>763</v>
      </c>
      <c r="C34" s="330" t="s">
        <v>764</v>
      </c>
      <c r="D34" s="335" t="s">
        <v>480</v>
      </c>
      <c r="E34" s="335" t="s">
        <v>765</v>
      </c>
    </row>
    <row r="35" customFormat="false" ht="11.25" hidden="false" customHeight="false" outlineLevel="0" collapsed="false">
      <c r="A35" s="330" t="s">
        <v>730</v>
      </c>
      <c r="B35" s="330" t="s">
        <v>679</v>
      </c>
      <c r="C35" s="330" t="s">
        <v>680</v>
      </c>
      <c r="D35" s="335" t="s">
        <v>496</v>
      </c>
      <c r="E35" s="335" t="s">
        <v>766</v>
      </c>
    </row>
    <row r="36" customFormat="false" ht="11.25" hidden="false" customHeight="false" outlineLevel="0" collapsed="false">
      <c r="A36" s="330" t="s">
        <v>730</v>
      </c>
      <c r="B36" s="330" t="s">
        <v>730</v>
      </c>
      <c r="C36" s="330" t="s">
        <v>767</v>
      </c>
      <c r="D36" s="335" t="s">
        <v>2</v>
      </c>
      <c r="E36" s="335" t="s">
        <v>768</v>
      </c>
    </row>
    <row r="37" customFormat="false" ht="11.25" hidden="false" customHeight="false" outlineLevel="0" collapsed="false">
      <c r="A37" s="330" t="s">
        <v>730</v>
      </c>
      <c r="B37" s="330" t="s">
        <v>730</v>
      </c>
      <c r="C37" s="330" t="s">
        <v>769</v>
      </c>
      <c r="D37" s="335" t="s">
        <v>514</v>
      </c>
      <c r="E37" s="335" t="s">
        <v>770</v>
      </c>
    </row>
    <row r="38" customFormat="false" ht="11.25" hidden="false" customHeight="false" outlineLevel="0" collapsed="false">
      <c r="A38" s="330" t="s">
        <v>730</v>
      </c>
      <c r="B38" s="330" t="s">
        <v>771</v>
      </c>
      <c r="C38" s="330" t="s">
        <v>772</v>
      </c>
      <c r="D38" s="335" t="s">
        <v>525</v>
      </c>
      <c r="E38" s="335" t="s">
        <v>773</v>
      </c>
    </row>
    <row r="39" customFormat="false" ht="11.25" hidden="false" customHeight="false" outlineLevel="0" collapsed="false">
      <c r="A39" s="330" t="s">
        <v>730</v>
      </c>
      <c r="B39" s="330" t="s">
        <v>774</v>
      </c>
      <c r="C39" s="330" t="s">
        <v>775</v>
      </c>
      <c r="D39" s="335" t="s">
        <v>536</v>
      </c>
      <c r="E39" s="335" t="s">
        <v>776</v>
      </c>
    </row>
    <row r="40" customFormat="false" ht="11.25" hidden="false" customHeight="false" outlineLevel="0" collapsed="false">
      <c r="A40" s="330" t="s">
        <v>730</v>
      </c>
      <c r="B40" s="330" t="s">
        <v>777</v>
      </c>
      <c r="C40" s="330" t="s">
        <v>778</v>
      </c>
      <c r="D40" s="335" t="s">
        <v>543</v>
      </c>
      <c r="E40" s="335" t="s">
        <v>779</v>
      </c>
    </row>
    <row r="41" customFormat="false" ht="11.25" hidden="false" customHeight="false" outlineLevel="0" collapsed="false">
      <c r="A41" s="330" t="s">
        <v>730</v>
      </c>
      <c r="B41" s="330" t="s">
        <v>780</v>
      </c>
      <c r="C41" s="330" t="s">
        <v>781</v>
      </c>
      <c r="D41" s="335" t="s">
        <v>551</v>
      </c>
      <c r="E41" s="335" t="s">
        <v>782</v>
      </c>
    </row>
    <row r="42" customFormat="false" ht="11.25" hidden="false" customHeight="false" outlineLevel="0" collapsed="false">
      <c r="A42" s="330" t="s">
        <v>732</v>
      </c>
      <c r="B42" s="330" t="s">
        <v>674</v>
      </c>
      <c r="C42" s="330" t="s">
        <v>675</v>
      </c>
      <c r="D42" s="335" t="s">
        <v>558</v>
      </c>
      <c r="E42" s="335" t="s">
        <v>783</v>
      </c>
    </row>
    <row r="43" customFormat="false" ht="11.25" hidden="false" customHeight="false" outlineLevel="0" collapsed="false">
      <c r="A43" s="330" t="s">
        <v>732</v>
      </c>
      <c r="B43" s="330" t="s">
        <v>784</v>
      </c>
      <c r="C43" s="330" t="s">
        <v>785</v>
      </c>
      <c r="D43" s="335" t="s">
        <v>581</v>
      </c>
      <c r="E43" s="335" t="s">
        <v>786</v>
      </c>
    </row>
    <row r="44" customFormat="false" ht="11.25" hidden="false" customHeight="false" outlineLevel="0" collapsed="false">
      <c r="A44" s="330" t="s">
        <v>732</v>
      </c>
      <c r="B44" s="330" t="s">
        <v>787</v>
      </c>
      <c r="C44" s="330" t="s">
        <v>788</v>
      </c>
      <c r="D44" s="335" t="s">
        <v>588</v>
      </c>
      <c r="E44" s="335" t="s">
        <v>789</v>
      </c>
    </row>
    <row r="45" customFormat="false" ht="11.25" hidden="false" customHeight="false" outlineLevel="0" collapsed="false">
      <c r="A45" s="330" t="s">
        <v>732</v>
      </c>
      <c r="B45" s="330" t="s">
        <v>790</v>
      </c>
      <c r="C45" s="330" t="s">
        <v>791</v>
      </c>
      <c r="D45" s="335" t="s">
        <v>792</v>
      </c>
      <c r="E45" s="335" t="s">
        <v>793</v>
      </c>
    </row>
    <row r="46" customFormat="false" ht="11.25" hidden="false" customHeight="false" outlineLevel="0" collapsed="false">
      <c r="A46" s="330" t="s">
        <v>732</v>
      </c>
      <c r="B46" s="330" t="s">
        <v>794</v>
      </c>
      <c r="C46" s="330" t="s">
        <v>795</v>
      </c>
      <c r="D46" s="335" t="s">
        <v>610</v>
      </c>
      <c r="E46" s="335" t="s">
        <v>796</v>
      </c>
    </row>
    <row r="47" customFormat="false" ht="11.25" hidden="false" customHeight="false" outlineLevel="0" collapsed="false">
      <c r="A47" s="330" t="s">
        <v>732</v>
      </c>
      <c r="B47" s="330" t="s">
        <v>797</v>
      </c>
      <c r="C47" s="330" t="s">
        <v>798</v>
      </c>
      <c r="D47" s="335" t="s">
        <v>617</v>
      </c>
      <c r="E47" s="335" t="s">
        <v>799</v>
      </c>
    </row>
    <row r="48" customFormat="false" ht="11.25" hidden="false" customHeight="false" outlineLevel="0" collapsed="false">
      <c r="A48" s="330" t="s">
        <v>732</v>
      </c>
      <c r="B48" s="330" t="s">
        <v>800</v>
      </c>
      <c r="C48" s="330" t="s">
        <v>801</v>
      </c>
      <c r="D48" s="335" t="s">
        <v>648</v>
      </c>
      <c r="E48" s="335" t="s">
        <v>802</v>
      </c>
    </row>
    <row r="49" customFormat="false" ht="11.25" hidden="false" customHeight="false" outlineLevel="0" collapsed="false">
      <c r="A49" s="330" t="s">
        <v>732</v>
      </c>
      <c r="B49" s="330" t="s">
        <v>803</v>
      </c>
      <c r="C49" s="330" t="s">
        <v>804</v>
      </c>
    </row>
    <row r="50" customFormat="false" ht="11.25" hidden="false" customHeight="false" outlineLevel="0" collapsed="false">
      <c r="A50" s="330" t="s">
        <v>732</v>
      </c>
      <c r="B50" s="330" t="s">
        <v>805</v>
      </c>
      <c r="C50" s="330" t="s">
        <v>806</v>
      </c>
    </row>
    <row r="51" customFormat="false" ht="11.25" hidden="false" customHeight="false" outlineLevel="0" collapsed="false">
      <c r="A51" s="330" t="s">
        <v>732</v>
      </c>
      <c r="B51" s="330" t="s">
        <v>807</v>
      </c>
      <c r="C51" s="330" t="s">
        <v>808</v>
      </c>
    </row>
    <row r="52" customFormat="false" ht="11.25" hidden="false" customHeight="false" outlineLevel="0" collapsed="false">
      <c r="A52" s="330" t="s">
        <v>371</v>
      </c>
      <c r="B52" s="330" t="s">
        <v>809</v>
      </c>
      <c r="C52" s="330" t="s">
        <v>810</v>
      </c>
    </row>
    <row r="53" customFormat="false" ht="11.25" hidden="false" customHeight="false" outlineLevel="0" collapsed="false">
      <c r="A53" s="330" t="s">
        <v>371</v>
      </c>
      <c r="B53" s="330" t="s">
        <v>811</v>
      </c>
      <c r="C53" s="330" t="s">
        <v>812</v>
      </c>
    </row>
    <row r="54" customFormat="false" ht="11.25" hidden="false" customHeight="false" outlineLevel="0" collapsed="false">
      <c r="A54" s="330" t="s">
        <v>371</v>
      </c>
      <c r="B54" s="330" t="s">
        <v>813</v>
      </c>
      <c r="C54" s="330" t="s">
        <v>814</v>
      </c>
    </row>
    <row r="55" customFormat="false" ht="11.25" hidden="false" customHeight="false" outlineLevel="0" collapsed="false">
      <c r="A55" s="330" t="s">
        <v>371</v>
      </c>
      <c r="B55" s="330" t="s">
        <v>372</v>
      </c>
      <c r="C55" s="330" t="s">
        <v>373</v>
      </c>
    </row>
    <row r="56" customFormat="false" ht="11.25" hidden="false" customHeight="false" outlineLevel="0" collapsed="false">
      <c r="A56" s="330" t="s">
        <v>371</v>
      </c>
      <c r="B56" s="330" t="s">
        <v>792</v>
      </c>
      <c r="C56" s="330" t="s">
        <v>815</v>
      </c>
    </row>
    <row r="57" customFormat="false" ht="11.25" hidden="false" customHeight="false" outlineLevel="0" collapsed="false">
      <c r="A57" s="330" t="s">
        <v>377</v>
      </c>
      <c r="B57" s="330" t="s">
        <v>377</v>
      </c>
      <c r="C57" s="330" t="s">
        <v>816</v>
      </c>
    </row>
    <row r="58" customFormat="false" ht="11.25" hidden="false" customHeight="false" outlineLevel="0" collapsed="false">
      <c r="A58" s="330" t="s">
        <v>384</v>
      </c>
      <c r="B58" s="330" t="s">
        <v>817</v>
      </c>
      <c r="C58" s="330" t="s">
        <v>818</v>
      </c>
    </row>
    <row r="59" customFormat="false" ht="11.25" hidden="false" customHeight="false" outlineLevel="0" collapsed="false">
      <c r="A59" s="330" t="s">
        <v>384</v>
      </c>
      <c r="B59" s="330" t="s">
        <v>385</v>
      </c>
      <c r="C59" s="330" t="s">
        <v>386</v>
      </c>
    </row>
    <row r="60" customFormat="false" ht="11.25" hidden="false" customHeight="false" outlineLevel="0" collapsed="false">
      <c r="A60" s="330" t="s">
        <v>384</v>
      </c>
      <c r="B60" s="330" t="s">
        <v>390</v>
      </c>
      <c r="C60" s="330" t="s">
        <v>391</v>
      </c>
    </row>
    <row r="61" customFormat="false" ht="11.25" hidden="false" customHeight="false" outlineLevel="0" collapsed="false">
      <c r="A61" s="330" t="s">
        <v>384</v>
      </c>
      <c r="B61" s="330" t="s">
        <v>394</v>
      </c>
      <c r="C61" s="330" t="s">
        <v>819</v>
      </c>
    </row>
    <row r="62" customFormat="false" ht="11.25" hidden="false" customHeight="false" outlineLevel="0" collapsed="false">
      <c r="A62" s="330" t="s">
        <v>384</v>
      </c>
      <c r="B62" s="330" t="s">
        <v>394</v>
      </c>
      <c r="C62" s="330" t="s">
        <v>395</v>
      </c>
    </row>
    <row r="63" customFormat="false" ht="11.25" hidden="false" customHeight="false" outlineLevel="0" collapsed="false">
      <c r="A63" s="330" t="s">
        <v>384</v>
      </c>
      <c r="B63" s="330" t="s">
        <v>398</v>
      </c>
      <c r="C63" s="330" t="s">
        <v>399</v>
      </c>
    </row>
    <row r="64" customFormat="false" ht="11.25" hidden="false" customHeight="false" outlineLevel="0" collapsed="false">
      <c r="A64" s="330" t="s">
        <v>384</v>
      </c>
      <c r="B64" s="330" t="s">
        <v>820</v>
      </c>
      <c r="C64" s="330" t="s">
        <v>821</v>
      </c>
    </row>
    <row r="65" customFormat="false" ht="11.25" hidden="false" customHeight="false" outlineLevel="0" collapsed="false">
      <c r="A65" s="330" t="s">
        <v>384</v>
      </c>
      <c r="B65" s="330" t="s">
        <v>822</v>
      </c>
      <c r="C65" s="330" t="s">
        <v>823</v>
      </c>
    </row>
    <row r="66" customFormat="false" ht="11.25" hidden="false" customHeight="false" outlineLevel="0" collapsed="false">
      <c r="A66" s="330" t="s">
        <v>406</v>
      </c>
      <c r="B66" s="330" t="s">
        <v>407</v>
      </c>
      <c r="C66" s="330" t="s">
        <v>408</v>
      </c>
    </row>
    <row r="67" customFormat="false" ht="11.25" hidden="false" customHeight="false" outlineLevel="0" collapsed="false">
      <c r="A67" s="330" t="s">
        <v>406</v>
      </c>
      <c r="B67" s="330" t="s">
        <v>416</v>
      </c>
      <c r="C67" s="330" t="s">
        <v>417</v>
      </c>
    </row>
    <row r="68" customFormat="false" ht="11.25" hidden="false" customHeight="false" outlineLevel="0" collapsed="false">
      <c r="A68" s="330" t="s">
        <v>406</v>
      </c>
      <c r="B68" s="330" t="s">
        <v>425</v>
      </c>
      <c r="C68" s="330" t="s">
        <v>426</v>
      </c>
    </row>
    <row r="69" customFormat="false" ht="11.25" hidden="false" customHeight="false" outlineLevel="0" collapsed="false">
      <c r="A69" s="330" t="s">
        <v>36</v>
      </c>
      <c r="B69" s="330" t="s">
        <v>36</v>
      </c>
      <c r="C69" s="330" t="s">
        <v>41</v>
      </c>
    </row>
    <row r="70" customFormat="false" ht="11.25" hidden="false" customHeight="false" outlineLevel="0" collapsed="false">
      <c r="A70" s="330" t="s">
        <v>746</v>
      </c>
      <c r="B70" s="330" t="s">
        <v>648</v>
      </c>
      <c r="C70" s="330" t="s">
        <v>824</v>
      </c>
    </row>
    <row r="71" customFormat="false" ht="11.25" hidden="false" customHeight="false" outlineLevel="0" collapsed="false">
      <c r="A71" s="330" t="s">
        <v>750</v>
      </c>
      <c r="B71" s="330" t="s">
        <v>750</v>
      </c>
      <c r="C71" s="330" t="s">
        <v>825</v>
      </c>
    </row>
    <row r="72" customFormat="false" ht="11.25" hidden="false" customHeight="false" outlineLevel="0" collapsed="false">
      <c r="A72" s="330" t="s">
        <v>446</v>
      </c>
      <c r="B72" s="330" t="s">
        <v>447</v>
      </c>
      <c r="C72" s="330" t="s">
        <v>448</v>
      </c>
    </row>
    <row r="73" customFormat="false" ht="11.25" hidden="false" customHeight="false" outlineLevel="0" collapsed="false">
      <c r="A73" s="330" t="s">
        <v>446</v>
      </c>
      <c r="B73" s="330" t="s">
        <v>826</v>
      </c>
      <c r="C73" s="330" t="s">
        <v>827</v>
      </c>
    </row>
    <row r="74" customFormat="false" ht="11.25" hidden="false" customHeight="false" outlineLevel="0" collapsed="false">
      <c r="A74" s="330" t="s">
        <v>446</v>
      </c>
      <c r="B74" s="330" t="s">
        <v>828</v>
      </c>
      <c r="C74" s="330" t="s">
        <v>829</v>
      </c>
    </row>
    <row r="75" customFormat="false" ht="11.25" hidden="false" customHeight="false" outlineLevel="0" collapsed="false">
      <c r="A75" s="330" t="s">
        <v>446</v>
      </c>
      <c r="B75" s="330" t="s">
        <v>453</v>
      </c>
      <c r="C75" s="330" t="s">
        <v>830</v>
      </c>
    </row>
    <row r="76" customFormat="false" ht="11.25" hidden="false" customHeight="false" outlineLevel="0" collapsed="false">
      <c r="A76" s="330" t="s">
        <v>446</v>
      </c>
      <c r="B76" s="330" t="s">
        <v>453</v>
      </c>
      <c r="C76" s="330" t="s">
        <v>454</v>
      </c>
    </row>
    <row r="77" customFormat="false" ht="11.25" hidden="false" customHeight="false" outlineLevel="0" collapsed="false">
      <c r="A77" s="330" t="s">
        <v>446</v>
      </c>
      <c r="B77" s="330" t="s">
        <v>458</v>
      </c>
      <c r="C77" s="330" t="s">
        <v>459</v>
      </c>
    </row>
    <row r="78" customFormat="false" ht="11.25" hidden="false" customHeight="false" outlineLevel="0" collapsed="false">
      <c r="A78" s="330" t="s">
        <v>755</v>
      </c>
      <c r="B78" s="330" t="s">
        <v>755</v>
      </c>
      <c r="C78" s="330" t="s">
        <v>831</v>
      </c>
    </row>
    <row r="79" customFormat="false" ht="11.25" hidden="false" customHeight="false" outlineLevel="0" collapsed="false">
      <c r="A79" s="330" t="s">
        <v>755</v>
      </c>
      <c r="B79" s="330" t="s">
        <v>832</v>
      </c>
      <c r="C79" s="330" t="s">
        <v>833</v>
      </c>
    </row>
    <row r="80" customFormat="false" ht="11.25" hidden="false" customHeight="false" outlineLevel="0" collapsed="false">
      <c r="A80" s="330" t="s">
        <v>758</v>
      </c>
      <c r="B80" s="330" t="s">
        <v>758</v>
      </c>
      <c r="C80" s="330" t="s">
        <v>834</v>
      </c>
    </row>
    <row r="81" customFormat="false" ht="11.25" hidden="false" customHeight="false" outlineLevel="0" collapsed="false">
      <c r="A81" s="330" t="s">
        <v>463</v>
      </c>
      <c r="B81" s="330" t="s">
        <v>463</v>
      </c>
      <c r="C81" s="330" t="s">
        <v>835</v>
      </c>
    </row>
    <row r="82" customFormat="false" ht="11.25" hidden="false" customHeight="false" outlineLevel="0" collapsed="false">
      <c r="A82" s="330" t="s">
        <v>468</v>
      </c>
      <c r="B82" s="330" t="s">
        <v>666</v>
      </c>
      <c r="C82" s="330" t="s">
        <v>667</v>
      </c>
    </row>
    <row r="83" customFormat="false" ht="11.25" hidden="false" customHeight="false" outlineLevel="0" collapsed="false">
      <c r="A83" s="330" t="s">
        <v>468</v>
      </c>
      <c r="B83" s="330" t="s">
        <v>836</v>
      </c>
      <c r="C83" s="330" t="s">
        <v>837</v>
      </c>
    </row>
    <row r="84" customFormat="false" ht="11.25" hidden="false" customHeight="false" outlineLevel="0" collapsed="false">
      <c r="A84" s="330" t="s">
        <v>468</v>
      </c>
      <c r="B84" s="330" t="s">
        <v>838</v>
      </c>
      <c r="C84" s="330" t="s">
        <v>839</v>
      </c>
    </row>
    <row r="85" customFormat="false" ht="11.25" hidden="false" customHeight="false" outlineLevel="0" collapsed="false">
      <c r="A85" s="330" t="s">
        <v>468</v>
      </c>
      <c r="B85" s="330" t="s">
        <v>469</v>
      </c>
      <c r="C85" s="330" t="s">
        <v>470</v>
      </c>
    </row>
    <row r="86" customFormat="false" ht="11.25" hidden="false" customHeight="false" outlineLevel="0" collapsed="false">
      <c r="A86" s="330" t="s">
        <v>468</v>
      </c>
      <c r="B86" s="330" t="s">
        <v>475</v>
      </c>
      <c r="C86" s="330" t="s">
        <v>476</v>
      </c>
    </row>
    <row r="87" customFormat="false" ht="11.25" hidden="false" customHeight="false" outlineLevel="0" collapsed="false">
      <c r="A87" s="330" t="s">
        <v>468</v>
      </c>
      <c r="B87" s="330" t="s">
        <v>487</v>
      </c>
      <c r="C87" s="330" t="s">
        <v>488</v>
      </c>
    </row>
    <row r="88" customFormat="false" ht="11.25" hidden="false" customHeight="false" outlineLevel="0" collapsed="false">
      <c r="A88" s="330" t="s">
        <v>480</v>
      </c>
      <c r="B88" s="330" t="s">
        <v>840</v>
      </c>
      <c r="C88" s="330" t="s">
        <v>841</v>
      </c>
    </row>
    <row r="89" customFormat="false" ht="11.25" hidden="false" customHeight="false" outlineLevel="0" collapsed="false">
      <c r="A89" s="330" t="s">
        <v>480</v>
      </c>
      <c r="B89" s="330" t="s">
        <v>842</v>
      </c>
      <c r="C89" s="330" t="s">
        <v>843</v>
      </c>
    </row>
    <row r="90" customFormat="false" ht="11.25" hidden="false" customHeight="false" outlineLevel="0" collapsed="false">
      <c r="A90" s="330" t="s">
        <v>480</v>
      </c>
      <c r="B90" s="330" t="s">
        <v>481</v>
      </c>
      <c r="C90" s="330" t="s">
        <v>844</v>
      </c>
    </row>
    <row r="91" customFormat="false" ht="11.25" hidden="false" customHeight="false" outlineLevel="0" collapsed="false">
      <c r="A91" s="330" t="s">
        <v>480</v>
      </c>
      <c r="B91" s="330" t="s">
        <v>481</v>
      </c>
      <c r="C91" s="330" t="s">
        <v>482</v>
      </c>
    </row>
    <row r="92" customFormat="false" ht="11.25" hidden="false" customHeight="false" outlineLevel="0" collapsed="false">
      <c r="A92" s="330" t="s">
        <v>480</v>
      </c>
      <c r="B92" s="330" t="s">
        <v>480</v>
      </c>
      <c r="C92" s="330" t="s">
        <v>845</v>
      </c>
    </row>
    <row r="93" customFormat="false" ht="11.25" hidden="false" customHeight="false" outlineLevel="0" collapsed="false">
      <c r="A93" s="330" t="s">
        <v>480</v>
      </c>
      <c r="B93" s="330" t="s">
        <v>487</v>
      </c>
      <c r="C93" s="330" t="s">
        <v>492</v>
      </c>
    </row>
    <row r="94" customFormat="false" ht="11.25" hidden="false" customHeight="false" outlineLevel="0" collapsed="false">
      <c r="A94" s="330" t="s">
        <v>496</v>
      </c>
      <c r="B94" s="330" t="s">
        <v>846</v>
      </c>
      <c r="C94" s="330" t="s">
        <v>847</v>
      </c>
    </row>
    <row r="95" customFormat="false" ht="11.25" hidden="false" customHeight="false" outlineLevel="0" collapsed="false">
      <c r="A95" s="330" t="s">
        <v>496</v>
      </c>
      <c r="B95" s="330" t="s">
        <v>497</v>
      </c>
      <c r="C95" s="330" t="s">
        <v>498</v>
      </c>
    </row>
    <row r="96" customFormat="false" ht="11.25" hidden="false" customHeight="false" outlineLevel="0" collapsed="false">
      <c r="A96" s="330" t="s">
        <v>496</v>
      </c>
      <c r="B96" s="330" t="s">
        <v>848</v>
      </c>
      <c r="C96" s="330" t="s">
        <v>849</v>
      </c>
    </row>
    <row r="97" customFormat="false" ht="11.25" hidden="false" customHeight="false" outlineLevel="0" collapsed="false">
      <c r="A97" s="330" t="s">
        <v>496</v>
      </c>
      <c r="B97" s="330" t="s">
        <v>850</v>
      </c>
      <c r="C97" s="330" t="s">
        <v>851</v>
      </c>
    </row>
    <row r="98" customFormat="false" ht="11.25" hidden="false" customHeight="false" outlineLevel="0" collapsed="false">
      <c r="A98" s="330" t="s">
        <v>496</v>
      </c>
      <c r="B98" s="330" t="s">
        <v>503</v>
      </c>
      <c r="C98" s="330" t="s">
        <v>504</v>
      </c>
    </row>
    <row r="99" customFormat="false" ht="11.25" hidden="false" customHeight="false" outlineLevel="0" collapsed="false">
      <c r="A99" s="330" t="s">
        <v>496</v>
      </c>
      <c r="B99" s="330" t="s">
        <v>852</v>
      </c>
      <c r="C99" s="330" t="s">
        <v>853</v>
      </c>
    </row>
    <row r="100" customFormat="false" ht="11.25" hidden="false" customHeight="false" outlineLevel="0" collapsed="false">
      <c r="A100" s="330" t="s">
        <v>496</v>
      </c>
      <c r="B100" s="330" t="s">
        <v>854</v>
      </c>
      <c r="C100" s="330" t="s">
        <v>855</v>
      </c>
    </row>
    <row r="101" customFormat="false" ht="11.25" hidden="false" customHeight="false" outlineLevel="0" collapsed="false">
      <c r="A101" s="330" t="s">
        <v>496</v>
      </c>
      <c r="B101" s="330" t="s">
        <v>509</v>
      </c>
      <c r="C101" s="330" t="s">
        <v>510</v>
      </c>
    </row>
    <row r="102" customFormat="false" ht="11.25" hidden="false" customHeight="false" outlineLevel="0" collapsed="false">
      <c r="A102" s="330" t="s">
        <v>496</v>
      </c>
      <c r="B102" s="330" t="s">
        <v>856</v>
      </c>
      <c r="C102" s="330" t="s">
        <v>857</v>
      </c>
    </row>
    <row r="103" customFormat="false" ht="11.25" hidden="false" customHeight="false" outlineLevel="0" collapsed="false">
      <c r="A103" s="330" t="s">
        <v>496</v>
      </c>
      <c r="B103" s="330" t="s">
        <v>858</v>
      </c>
      <c r="C103" s="330" t="s">
        <v>859</v>
      </c>
    </row>
    <row r="104" customFormat="false" ht="11.25" hidden="false" customHeight="false" outlineLevel="0" collapsed="false">
      <c r="A104" s="330" t="s">
        <v>2</v>
      </c>
      <c r="B104" s="330" t="s">
        <v>2</v>
      </c>
      <c r="C104" s="330" t="s">
        <v>860</v>
      </c>
    </row>
    <row r="105" customFormat="false" ht="11.25" hidden="false" customHeight="false" outlineLevel="0" collapsed="false">
      <c r="A105" s="330" t="s">
        <v>514</v>
      </c>
      <c r="B105" s="330" t="s">
        <v>514</v>
      </c>
      <c r="C105" s="330" t="s">
        <v>729</v>
      </c>
    </row>
    <row r="106" customFormat="false" ht="11.25" hidden="false" customHeight="false" outlineLevel="0" collapsed="false">
      <c r="A106" s="330" t="s">
        <v>525</v>
      </c>
      <c r="B106" s="330" t="s">
        <v>861</v>
      </c>
      <c r="C106" s="330" t="s">
        <v>862</v>
      </c>
    </row>
    <row r="107" customFormat="false" ht="11.25" hidden="false" customHeight="false" outlineLevel="0" collapsed="false">
      <c r="A107" s="330" t="s">
        <v>525</v>
      </c>
      <c r="B107" s="330" t="s">
        <v>863</v>
      </c>
      <c r="C107" s="330" t="s">
        <v>864</v>
      </c>
    </row>
    <row r="108" customFormat="false" ht="11.25" hidden="false" customHeight="false" outlineLevel="0" collapsed="false">
      <c r="A108" s="330" t="s">
        <v>525</v>
      </c>
      <c r="B108" s="330" t="s">
        <v>865</v>
      </c>
      <c r="C108" s="330" t="s">
        <v>866</v>
      </c>
    </row>
    <row r="109" customFormat="false" ht="11.25" hidden="false" customHeight="false" outlineLevel="0" collapsed="false">
      <c r="A109" s="330" t="s">
        <v>525</v>
      </c>
      <c r="B109" s="330" t="s">
        <v>867</v>
      </c>
      <c r="C109" s="330" t="s">
        <v>868</v>
      </c>
    </row>
    <row r="110" customFormat="false" ht="11.25" hidden="false" customHeight="false" outlineLevel="0" collapsed="false">
      <c r="A110" s="330" t="s">
        <v>525</v>
      </c>
      <c r="B110" s="330" t="s">
        <v>869</v>
      </c>
      <c r="C110" s="330" t="s">
        <v>870</v>
      </c>
    </row>
    <row r="111" customFormat="false" ht="11.25" hidden="false" customHeight="false" outlineLevel="0" collapsed="false">
      <c r="A111" s="330" t="s">
        <v>525</v>
      </c>
      <c r="B111" s="330" t="s">
        <v>871</v>
      </c>
      <c r="C111" s="330" t="s">
        <v>872</v>
      </c>
    </row>
    <row r="112" customFormat="false" ht="11.25" hidden="false" customHeight="false" outlineLevel="0" collapsed="false">
      <c r="A112" s="330" t="s">
        <v>525</v>
      </c>
      <c r="B112" s="330" t="s">
        <v>873</v>
      </c>
      <c r="C112" s="330" t="s">
        <v>874</v>
      </c>
    </row>
    <row r="113" customFormat="false" ht="11.25" hidden="false" customHeight="false" outlineLevel="0" collapsed="false">
      <c r="A113" s="330" t="s">
        <v>525</v>
      </c>
      <c r="B113" s="330" t="s">
        <v>526</v>
      </c>
      <c r="C113" s="330" t="s">
        <v>527</v>
      </c>
    </row>
    <row r="114" customFormat="false" ht="11.25" hidden="false" customHeight="false" outlineLevel="0" collapsed="false">
      <c r="A114" s="330" t="s">
        <v>525</v>
      </c>
      <c r="B114" s="330" t="s">
        <v>531</v>
      </c>
      <c r="C114" s="330" t="s">
        <v>532</v>
      </c>
    </row>
    <row r="115" customFormat="false" ht="11.25" hidden="false" customHeight="false" outlineLevel="0" collapsed="false">
      <c r="A115" s="330" t="s">
        <v>525</v>
      </c>
      <c r="B115" s="330" t="s">
        <v>875</v>
      </c>
      <c r="C115" s="330" t="s">
        <v>876</v>
      </c>
    </row>
    <row r="116" customFormat="false" ht="11.25" hidden="false" customHeight="false" outlineLevel="0" collapsed="false">
      <c r="A116" s="330" t="s">
        <v>536</v>
      </c>
      <c r="B116" s="330" t="s">
        <v>877</v>
      </c>
      <c r="C116" s="330" t="s">
        <v>878</v>
      </c>
    </row>
    <row r="117" customFormat="false" ht="11.25" hidden="false" customHeight="false" outlineLevel="0" collapsed="false">
      <c r="A117" s="330" t="s">
        <v>536</v>
      </c>
      <c r="B117" s="330" t="s">
        <v>879</v>
      </c>
      <c r="C117" s="330" t="s">
        <v>880</v>
      </c>
    </row>
    <row r="118" customFormat="false" ht="11.25" hidden="false" customHeight="false" outlineLevel="0" collapsed="false">
      <c r="A118" s="330" t="s">
        <v>536</v>
      </c>
      <c r="B118" s="330" t="s">
        <v>881</v>
      </c>
      <c r="C118" s="330" t="s">
        <v>882</v>
      </c>
    </row>
    <row r="119" customFormat="false" ht="11.25" hidden="false" customHeight="false" outlineLevel="0" collapsed="false">
      <c r="A119" s="330" t="s">
        <v>536</v>
      </c>
      <c r="B119" s="330" t="s">
        <v>883</v>
      </c>
      <c r="C119" s="330" t="s">
        <v>884</v>
      </c>
    </row>
    <row r="120" customFormat="false" ht="11.25" hidden="false" customHeight="false" outlineLevel="0" collapsed="false">
      <c r="A120" s="330" t="s">
        <v>536</v>
      </c>
      <c r="B120" s="330" t="s">
        <v>537</v>
      </c>
      <c r="C120" s="330" t="s">
        <v>538</v>
      </c>
    </row>
    <row r="121" customFormat="false" ht="11.25" hidden="false" customHeight="false" outlineLevel="0" collapsed="false">
      <c r="A121" s="330" t="s">
        <v>536</v>
      </c>
      <c r="B121" s="330" t="s">
        <v>885</v>
      </c>
      <c r="C121" s="330" t="s">
        <v>886</v>
      </c>
    </row>
    <row r="122" customFormat="false" ht="11.25" hidden="false" customHeight="false" outlineLevel="0" collapsed="false">
      <c r="A122" s="330" t="s">
        <v>536</v>
      </c>
      <c r="B122" s="330" t="s">
        <v>887</v>
      </c>
      <c r="C122" s="330" t="s">
        <v>888</v>
      </c>
    </row>
    <row r="123" customFormat="false" ht="11.25" hidden="false" customHeight="false" outlineLevel="0" collapsed="false">
      <c r="A123" s="330" t="s">
        <v>536</v>
      </c>
      <c r="B123" s="330" t="s">
        <v>889</v>
      </c>
      <c r="C123" s="330" t="s">
        <v>890</v>
      </c>
    </row>
    <row r="124" customFormat="false" ht="11.25" hidden="false" customHeight="false" outlineLevel="0" collapsed="false">
      <c r="A124" s="330" t="s">
        <v>536</v>
      </c>
      <c r="B124" s="330" t="s">
        <v>891</v>
      </c>
      <c r="C124" s="330" t="s">
        <v>892</v>
      </c>
    </row>
    <row r="125" customFormat="false" ht="11.25" hidden="false" customHeight="false" outlineLevel="0" collapsed="false">
      <c r="A125" s="330" t="s">
        <v>536</v>
      </c>
      <c r="B125" s="330" t="s">
        <v>893</v>
      </c>
      <c r="C125" s="330" t="s">
        <v>894</v>
      </c>
    </row>
    <row r="126" customFormat="false" ht="11.25" hidden="false" customHeight="false" outlineLevel="0" collapsed="false">
      <c r="A126" s="330" t="s">
        <v>543</v>
      </c>
      <c r="B126" s="330" t="s">
        <v>543</v>
      </c>
      <c r="C126" s="330" t="s">
        <v>895</v>
      </c>
    </row>
    <row r="127" customFormat="false" ht="11.25" hidden="false" customHeight="false" outlineLevel="0" collapsed="false">
      <c r="A127" s="330" t="s">
        <v>551</v>
      </c>
      <c r="B127" s="330" t="s">
        <v>896</v>
      </c>
      <c r="C127" s="330" t="s">
        <v>897</v>
      </c>
    </row>
    <row r="128" customFormat="false" ht="11.25" hidden="false" customHeight="false" outlineLevel="0" collapsed="false">
      <c r="A128" s="330" t="s">
        <v>551</v>
      </c>
      <c r="B128" s="330" t="s">
        <v>552</v>
      </c>
      <c r="C128" s="330" t="s">
        <v>553</v>
      </c>
    </row>
    <row r="129" customFormat="false" ht="11.25" hidden="false" customHeight="false" outlineLevel="0" collapsed="false">
      <c r="A129" s="330" t="s">
        <v>551</v>
      </c>
      <c r="B129" s="330" t="s">
        <v>898</v>
      </c>
      <c r="C129" s="330" t="s">
        <v>899</v>
      </c>
    </row>
    <row r="130" customFormat="false" ht="11.25" hidden="false" customHeight="false" outlineLevel="0" collapsed="false">
      <c r="A130" s="330" t="s">
        <v>551</v>
      </c>
      <c r="B130" s="330" t="s">
        <v>900</v>
      </c>
      <c r="C130" s="330" t="s">
        <v>901</v>
      </c>
    </row>
    <row r="131" customFormat="false" ht="11.25" hidden="false" customHeight="false" outlineLevel="0" collapsed="false">
      <c r="A131" s="330" t="s">
        <v>551</v>
      </c>
      <c r="B131" s="330" t="s">
        <v>902</v>
      </c>
      <c r="C131" s="330" t="s">
        <v>903</v>
      </c>
    </row>
    <row r="132" customFormat="false" ht="11.25" hidden="false" customHeight="false" outlineLevel="0" collapsed="false">
      <c r="A132" s="330" t="s">
        <v>551</v>
      </c>
      <c r="B132" s="330" t="s">
        <v>904</v>
      </c>
      <c r="C132" s="330" t="s">
        <v>905</v>
      </c>
    </row>
    <row r="133" customFormat="false" ht="11.25" hidden="false" customHeight="false" outlineLevel="0" collapsed="false">
      <c r="A133" s="330" t="s">
        <v>551</v>
      </c>
      <c r="B133" s="330" t="s">
        <v>906</v>
      </c>
      <c r="C133" s="330" t="s">
        <v>907</v>
      </c>
    </row>
    <row r="134" customFormat="false" ht="11.25" hidden="false" customHeight="false" outlineLevel="0" collapsed="false">
      <c r="A134" s="330" t="s">
        <v>558</v>
      </c>
      <c r="B134" s="330" t="s">
        <v>559</v>
      </c>
      <c r="C134" s="330" t="s">
        <v>560</v>
      </c>
    </row>
    <row r="135" customFormat="false" ht="11.25" hidden="false" customHeight="false" outlineLevel="0" collapsed="false">
      <c r="A135" s="330" t="s">
        <v>558</v>
      </c>
      <c r="B135" s="330" t="s">
        <v>908</v>
      </c>
      <c r="C135" s="330" t="s">
        <v>909</v>
      </c>
    </row>
    <row r="136" customFormat="false" ht="11.25" hidden="false" customHeight="false" outlineLevel="0" collapsed="false">
      <c r="A136" s="330" t="s">
        <v>558</v>
      </c>
      <c r="B136" s="330" t="s">
        <v>685</v>
      </c>
      <c r="C136" s="330" t="s">
        <v>686</v>
      </c>
    </row>
    <row r="137" customFormat="false" ht="11.25" hidden="false" customHeight="false" outlineLevel="0" collapsed="false">
      <c r="A137" s="330" t="s">
        <v>558</v>
      </c>
      <c r="B137" s="330" t="s">
        <v>910</v>
      </c>
      <c r="C137" s="330" t="s">
        <v>911</v>
      </c>
    </row>
    <row r="138" customFormat="false" ht="11.25" hidden="false" customHeight="false" outlineLevel="0" collapsed="false">
      <c r="A138" s="330" t="s">
        <v>558</v>
      </c>
      <c r="B138" s="330" t="s">
        <v>565</v>
      </c>
      <c r="C138" s="330" t="s">
        <v>566</v>
      </c>
    </row>
    <row r="139" customFormat="false" ht="11.25" hidden="false" customHeight="false" outlineLevel="0" collapsed="false">
      <c r="A139" s="330" t="s">
        <v>558</v>
      </c>
      <c r="B139" s="330" t="s">
        <v>912</v>
      </c>
      <c r="C139" s="330" t="s">
        <v>913</v>
      </c>
    </row>
    <row r="140" customFormat="false" ht="11.25" hidden="false" customHeight="false" outlineLevel="0" collapsed="false">
      <c r="A140" s="330" t="s">
        <v>558</v>
      </c>
      <c r="B140" s="330" t="s">
        <v>571</v>
      </c>
      <c r="C140" s="330" t="s">
        <v>572</v>
      </c>
    </row>
    <row r="141" customFormat="false" ht="11.25" hidden="false" customHeight="false" outlineLevel="0" collapsed="false">
      <c r="A141" s="330" t="s">
        <v>558</v>
      </c>
      <c r="B141" s="330" t="s">
        <v>558</v>
      </c>
      <c r="C141" s="330" t="s">
        <v>914</v>
      </c>
    </row>
    <row r="142" customFormat="false" ht="11.25" hidden="false" customHeight="false" outlineLevel="0" collapsed="false">
      <c r="A142" s="330" t="s">
        <v>558</v>
      </c>
      <c r="B142" s="330" t="s">
        <v>576</v>
      </c>
      <c r="C142" s="330" t="s">
        <v>577</v>
      </c>
    </row>
    <row r="143" customFormat="false" ht="11.25" hidden="false" customHeight="false" outlineLevel="0" collapsed="false">
      <c r="A143" s="330" t="s">
        <v>581</v>
      </c>
      <c r="B143" s="330" t="s">
        <v>915</v>
      </c>
      <c r="C143" s="330" t="s">
        <v>916</v>
      </c>
    </row>
    <row r="144" customFormat="false" ht="11.25" hidden="false" customHeight="false" outlineLevel="0" collapsed="false">
      <c r="A144" s="330" t="s">
        <v>581</v>
      </c>
      <c r="B144" s="330" t="s">
        <v>917</v>
      </c>
      <c r="C144" s="330" t="s">
        <v>918</v>
      </c>
    </row>
    <row r="145" customFormat="false" ht="11.25" hidden="false" customHeight="false" outlineLevel="0" collapsed="false">
      <c r="A145" s="330" t="s">
        <v>581</v>
      </c>
      <c r="B145" s="330" t="s">
        <v>919</v>
      </c>
      <c r="C145" s="330" t="s">
        <v>920</v>
      </c>
    </row>
    <row r="146" customFormat="false" ht="11.25" hidden="false" customHeight="false" outlineLevel="0" collapsed="false">
      <c r="A146" s="330" t="s">
        <v>581</v>
      </c>
      <c r="B146" s="330" t="s">
        <v>921</v>
      </c>
      <c r="C146" s="330" t="s">
        <v>922</v>
      </c>
    </row>
    <row r="147" customFormat="false" ht="11.25" hidden="false" customHeight="false" outlineLevel="0" collapsed="false">
      <c r="A147" s="330" t="s">
        <v>581</v>
      </c>
      <c r="B147" s="330" t="s">
        <v>582</v>
      </c>
      <c r="C147" s="330" t="s">
        <v>923</v>
      </c>
    </row>
    <row r="148" customFormat="false" ht="11.25" hidden="false" customHeight="false" outlineLevel="0" collapsed="false">
      <c r="A148" s="330" t="s">
        <v>581</v>
      </c>
      <c r="B148" s="330" t="s">
        <v>582</v>
      </c>
      <c r="C148" s="330" t="s">
        <v>583</v>
      </c>
    </row>
    <row r="149" customFormat="false" ht="11.25" hidden="false" customHeight="false" outlineLevel="0" collapsed="false">
      <c r="A149" s="330" t="s">
        <v>581</v>
      </c>
      <c r="B149" s="330" t="s">
        <v>924</v>
      </c>
      <c r="C149" s="330" t="s">
        <v>925</v>
      </c>
    </row>
    <row r="150" customFormat="false" ht="11.25" hidden="false" customHeight="false" outlineLevel="0" collapsed="false">
      <c r="A150" s="330" t="s">
        <v>588</v>
      </c>
      <c r="B150" s="330" t="s">
        <v>926</v>
      </c>
      <c r="C150" s="330" t="s">
        <v>927</v>
      </c>
    </row>
    <row r="151" customFormat="false" ht="11.25" hidden="false" customHeight="false" outlineLevel="0" collapsed="false">
      <c r="A151" s="330" t="s">
        <v>588</v>
      </c>
      <c r="B151" s="330" t="s">
        <v>589</v>
      </c>
      <c r="C151" s="330" t="s">
        <v>590</v>
      </c>
    </row>
    <row r="152" customFormat="false" ht="11.25" hidden="false" customHeight="false" outlineLevel="0" collapsed="false">
      <c r="A152" s="330" t="s">
        <v>588</v>
      </c>
      <c r="B152" s="330" t="s">
        <v>593</v>
      </c>
      <c r="C152" s="330" t="s">
        <v>594</v>
      </c>
    </row>
    <row r="153" customFormat="false" ht="11.25" hidden="false" customHeight="false" outlineLevel="0" collapsed="false">
      <c r="A153" s="330" t="s">
        <v>588</v>
      </c>
      <c r="B153" s="330" t="s">
        <v>928</v>
      </c>
      <c r="C153" s="330" t="s">
        <v>929</v>
      </c>
    </row>
    <row r="154" customFormat="false" ht="11.25" hidden="false" customHeight="false" outlineLevel="0" collapsed="false">
      <c r="A154" s="330" t="s">
        <v>588</v>
      </c>
      <c r="B154" s="330" t="s">
        <v>602</v>
      </c>
      <c r="C154" s="330" t="s">
        <v>930</v>
      </c>
    </row>
    <row r="155" customFormat="false" ht="11.25" hidden="false" customHeight="false" outlineLevel="0" collapsed="false">
      <c r="A155" s="330" t="s">
        <v>588</v>
      </c>
      <c r="B155" s="330" t="s">
        <v>602</v>
      </c>
      <c r="C155" s="330" t="s">
        <v>603</v>
      </c>
    </row>
    <row r="156" customFormat="false" ht="11.25" hidden="false" customHeight="false" outlineLevel="0" collapsed="false">
      <c r="A156" s="330" t="s">
        <v>792</v>
      </c>
      <c r="B156" s="330" t="s">
        <v>792</v>
      </c>
      <c r="C156" s="330" t="s">
        <v>931</v>
      </c>
    </row>
    <row r="157" customFormat="false" ht="11.25" hidden="false" customHeight="false" outlineLevel="0" collapsed="false">
      <c r="A157" s="330" t="s">
        <v>610</v>
      </c>
      <c r="B157" s="330" t="s">
        <v>932</v>
      </c>
      <c r="C157" s="330" t="s">
        <v>933</v>
      </c>
    </row>
    <row r="158" customFormat="false" ht="11.25" hidden="false" customHeight="false" outlineLevel="0" collapsed="false">
      <c r="A158" s="330" t="s">
        <v>610</v>
      </c>
      <c r="B158" s="330" t="s">
        <v>934</v>
      </c>
      <c r="C158" s="330" t="s">
        <v>935</v>
      </c>
    </row>
    <row r="159" customFormat="false" ht="11.25" hidden="false" customHeight="false" outlineLevel="0" collapsed="false">
      <c r="A159" s="330" t="s">
        <v>610</v>
      </c>
      <c r="B159" s="330" t="s">
        <v>936</v>
      </c>
      <c r="C159" s="330" t="s">
        <v>937</v>
      </c>
    </row>
    <row r="160" customFormat="false" ht="11.25" hidden="false" customHeight="false" outlineLevel="0" collapsed="false">
      <c r="A160" s="330" t="s">
        <v>610</v>
      </c>
      <c r="B160" s="330" t="s">
        <v>938</v>
      </c>
      <c r="C160" s="330" t="s">
        <v>939</v>
      </c>
    </row>
    <row r="161" customFormat="false" ht="11.25" hidden="false" customHeight="false" outlineLevel="0" collapsed="false">
      <c r="A161" s="330" t="s">
        <v>610</v>
      </c>
      <c r="B161" s="330" t="s">
        <v>940</v>
      </c>
      <c r="C161" s="330" t="s">
        <v>941</v>
      </c>
    </row>
    <row r="162" customFormat="false" ht="11.25" hidden="false" customHeight="false" outlineLevel="0" collapsed="false">
      <c r="A162" s="330" t="s">
        <v>610</v>
      </c>
      <c r="B162" s="330" t="s">
        <v>942</v>
      </c>
      <c r="C162" s="330" t="s">
        <v>943</v>
      </c>
    </row>
    <row r="163" customFormat="false" ht="11.25" hidden="false" customHeight="false" outlineLevel="0" collapsed="false">
      <c r="A163" s="330" t="s">
        <v>610</v>
      </c>
      <c r="B163" s="330" t="s">
        <v>611</v>
      </c>
      <c r="C163" s="330" t="s">
        <v>612</v>
      </c>
    </row>
    <row r="164" customFormat="false" ht="11.25" hidden="false" customHeight="false" outlineLevel="0" collapsed="false">
      <c r="A164" s="330" t="s">
        <v>610</v>
      </c>
      <c r="B164" s="330" t="s">
        <v>944</v>
      </c>
      <c r="C164" s="330" t="s">
        <v>945</v>
      </c>
    </row>
    <row r="165" customFormat="false" ht="11.25" hidden="false" customHeight="false" outlineLevel="0" collapsed="false">
      <c r="A165" s="330" t="s">
        <v>617</v>
      </c>
      <c r="B165" s="330" t="s">
        <v>618</v>
      </c>
      <c r="C165" s="330" t="s">
        <v>619</v>
      </c>
    </row>
    <row r="166" customFormat="false" ht="11.25" hidden="false" customHeight="false" outlineLevel="0" collapsed="false">
      <c r="A166" s="330" t="s">
        <v>617</v>
      </c>
      <c r="B166" s="330" t="s">
        <v>623</v>
      </c>
      <c r="C166" s="330" t="s">
        <v>624</v>
      </c>
    </row>
    <row r="167" customFormat="false" ht="11.25" hidden="false" customHeight="false" outlineLevel="0" collapsed="false">
      <c r="A167" s="330" t="s">
        <v>617</v>
      </c>
      <c r="B167" s="330" t="s">
        <v>628</v>
      </c>
      <c r="C167" s="330" t="s">
        <v>629</v>
      </c>
    </row>
    <row r="168" customFormat="false" ht="11.25" hidden="false" customHeight="false" outlineLevel="0" collapsed="false">
      <c r="A168" s="330" t="s">
        <v>617</v>
      </c>
      <c r="B168" s="330" t="s">
        <v>633</v>
      </c>
      <c r="C168" s="330" t="s">
        <v>634</v>
      </c>
    </row>
    <row r="169" customFormat="false" ht="11.25" hidden="false" customHeight="false" outlineLevel="0" collapsed="false">
      <c r="A169" s="330" t="s">
        <v>617</v>
      </c>
      <c r="B169" s="330" t="s">
        <v>638</v>
      </c>
      <c r="C169" s="330" t="s">
        <v>639</v>
      </c>
    </row>
    <row r="170" customFormat="false" ht="11.25" hidden="false" customHeight="false" outlineLevel="0" collapsed="false">
      <c r="A170" s="330" t="s">
        <v>617</v>
      </c>
      <c r="B170" s="330" t="s">
        <v>946</v>
      </c>
      <c r="C170" s="330" t="s">
        <v>947</v>
      </c>
    </row>
    <row r="171" customFormat="false" ht="11.25" hidden="false" customHeight="false" outlineLevel="0" collapsed="false">
      <c r="A171" s="330" t="s">
        <v>617</v>
      </c>
      <c r="B171" s="330" t="s">
        <v>643</v>
      </c>
      <c r="C171" s="330" t="s">
        <v>644</v>
      </c>
    </row>
    <row r="172" customFormat="false" ht="11.25" hidden="false" customHeight="false" outlineLevel="0" collapsed="false">
      <c r="A172" s="330" t="s">
        <v>648</v>
      </c>
      <c r="B172" s="330" t="s">
        <v>948</v>
      </c>
      <c r="C172" s="330" t="s">
        <v>949</v>
      </c>
    </row>
    <row r="173" customFormat="false" ht="11.25" hidden="false" customHeight="false" outlineLevel="0" collapsed="false">
      <c r="A173" s="330" t="s">
        <v>648</v>
      </c>
      <c r="B173" s="330" t="s">
        <v>649</v>
      </c>
      <c r="C173" s="330" t="s">
        <v>650</v>
      </c>
    </row>
    <row r="174" customFormat="false" ht="11.25" hidden="false" customHeight="false" outlineLevel="0" collapsed="false">
      <c r="A174" s="330" t="s">
        <v>648</v>
      </c>
      <c r="B174" s="330" t="s">
        <v>453</v>
      </c>
      <c r="C174" s="330" t="s">
        <v>950</v>
      </c>
    </row>
    <row r="175" customFormat="false" ht="11.25" hidden="false" customHeight="false" outlineLevel="0" collapsed="false">
      <c r="A175" s="330" t="s">
        <v>648</v>
      </c>
      <c r="B175" s="330" t="s">
        <v>951</v>
      </c>
      <c r="C175" s="330" t="s">
        <v>952</v>
      </c>
    </row>
    <row r="176" customFormat="false" ht="11.25" hidden="false" customHeight="false" outlineLevel="0" collapsed="false">
      <c r="A176" s="330" t="s">
        <v>648</v>
      </c>
      <c r="B176" s="330" t="s">
        <v>655</v>
      </c>
      <c r="C176" s="330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6" width="68.28"/>
    <col collapsed="false" customWidth="true" hidden="false" outlineLevel="0" max="2" min="2" style="336" width="29.28"/>
    <col collapsed="false" customWidth="true" hidden="false" outlineLevel="0" max="3" min="3" style="336" width="5.13"/>
    <col collapsed="false" customWidth="true" hidden="false" outlineLevel="0" max="4" min="4" style="336" width="18.41"/>
    <col collapsed="false" customWidth="false" hidden="false" outlineLevel="0" max="257" min="5" style="336" width="9.14"/>
  </cols>
  <sheetData>
    <row r="1" customFormat="false" ht="11.25" hidden="false" customHeight="false" outlineLevel="0" collapsed="false">
      <c r="A1" s="337" t="s">
        <v>953</v>
      </c>
      <c r="B1" s="337"/>
    </row>
    <row r="2" customFormat="false" ht="11.25" hidden="false" customHeight="false" outlineLevel="0" collapsed="false">
      <c r="A2" s="337" t="s">
        <v>954</v>
      </c>
      <c r="B2" s="338" t="s">
        <v>955</v>
      </c>
      <c r="D2" s="338" t="s">
        <v>956</v>
      </c>
    </row>
    <row r="3" customFormat="false" ht="11.25" hidden="false" customHeight="false" outlineLevel="0" collapsed="false">
      <c r="A3" s="337" t="s">
        <v>957</v>
      </c>
      <c r="B3" s="339" t="s">
        <v>958</v>
      </c>
      <c r="D3" s="336" t="s">
        <v>959</v>
      </c>
    </row>
    <row r="4" customFormat="false" ht="11.25" hidden="false" customHeight="false" outlineLevel="0" collapsed="false">
      <c r="A4" s="337" t="s">
        <v>960</v>
      </c>
      <c r="B4" s="339" t="s">
        <v>19</v>
      </c>
      <c r="D4" s="336" t="s">
        <v>961</v>
      </c>
    </row>
    <row r="5" customFormat="false" ht="11.25" hidden="false" customHeight="false" outlineLevel="0" collapsed="false">
      <c r="A5" s="337" t="s">
        <v>962</v>
      </c>
      <c r="B5" s="337"/>
      <c r="D5" s="336" t="s">
        <v>963</v>
      </c>
    </row>
    <row r="6" customFormat="false" ht="11.25" hidden="false" customHeight="false" outlineLevel="0" collapsed="false">
      <c r="A6" s="337" t="s">
        <v>964</v>
      </c>
      <c r="B6" s="337"/>
      <c r="D6" s="336" t="s">
        <v>14</v>
      </c>
    </row>
    <row r="7" customFormat="false" ht="11.25" hidden="false" customHeight="false" outlineLevel="0" collapsed="false">
      <c r="A7" s="337" t="s">
        <v>965</v>
      </c>
      <c r="B7" s="337"/>
      <c r="D7" s="336" t="s">
        <v>966</v>
      </c>
    </row>
    <row r="8" customFormat="false" ht="11.25" hidden="false" customHeight="false" outlineLevel="0" collapsed="false">
      <c r="A8" s="337" t="s">
        <v>967</v>
      </c>
      <c r="D8" s="336" t="s">
        <v>968</v>
      </c>
    </row>
    <row r="9" customFormat="false" ht="11.25" hidden="false" customHeight="false" outlineLevel="0" collapsed="false">
      <c r="A9" s="337" t="s">
        <v>969</v>
      </c>
      <c r="D9" s="336" t="s">
        <v>970</v>
      </c>
    </row>
    <row r="10" customFormat="false" ht="11.25" hidden="false" customHeight="false" outlineLevel="0" collapsed="false">
      <c r="A10" s="337" t="s">
        <v>971</v>
      </c>
      <c r="D10" s="336" t="s">
        <v>972</v>
      </c>
    </row>
    <row r="11" customFormat="false" ht="11.25" hidden="false" customHeight="false" outlineLevel="0" collapsed="false">
      <c r="A11" s="337" t="s">
        <v>973</v>
      </c>
      <c r="D11" s="336" t="s">
        <v>974</v>
      </c>
    </row>
    <row r="12" customFormat="false" ht="11.25" hidden="false" customHeight="false" outlineLevel="0" collapsed="false">
      <c r="A12" s="337" t="s">
        <v>975</v>
      </c>
      <c r="D12" s="336" t="s">
        <v>976</v>
      </c>
    </row>
    <row r="13" customFormat="false" ht="11.25" hidden="false" customHeight="false" outlineLevel="0" collapsed="false">
      <c r="A13" s="337" t="s">
        <v>977</v>
      </c>
      <c r="D13" s="336" t="s">
        <v>978</v>
      </c>
    </row>
    <row r="14" customFormat="false" ht="11.25" hidden="false" customHeight="false" outlineLevel="0" collapsed="false">
      <c r="A14" s="337" t="s">
        <v>979</v>
      </c>
      <c r="D14" s="336" t="s">
        <v>980</v>
      </c>
    </row>
    <row r="15" customFormat="false" ht="11.25" hidden="false" customHeight="false" outlineLevel="0" collapsed="false">
      <c r="A15" s="337" t="s">
        <v>981</v>
      </c>
      <c r="D15" s="336" t="s">
        <v>982</v>
      </c>
    </row>
    <row r="16" customFormat="false" ht="11.25" hidden="false" customHeight="false" outlineLevel="0" collapsed="false">
      <c r="A16" s="337" t="s">
        <v>983</v>
      </c>
      <c r="D16" s="336" t="s">
        <v>984</v>
      </c>
    </row>
    <row r="17" customFormat="false" ht="11.25" hidden="false" customHeight="false" outlineLevel="0" collapsed="false">
      <c r="A17" s="337" t="s">
        <v>985</v>
      </c>
    </row>
    <row r="18" customFormat="false" ht="11.25" hidden="false" customHeight="false" outlineLevel="0" collapsed="false">
      <c r="A18" s="337" t="s">
        <v>986</v>
      </c>
      <c r="B18" s="338" t="s">
        <v>987</v>
      </c>
    </row>
    <row r="19" customFormat="false" ht="33.75" hidden="false" customHeight="false" outlineLevel="0" collapsed="false">
      <c r="A19" s="337" t="s">
        <v>988</v>
      </c>
      <c r="B19" s="340" t="s">
        <v>989</v>
      </c>
    </row>
    <row r="20" customFormat="false" ht="11.25" hidden="false" customHeight="false" outlineLevel="0" collapsed="false">
      <c r="A20" s="337" t="s">
        <v>990</v>
      </c>
      <c r="B20" s="340" t="s">
        <v>33</v>
      </c>
    </row>
    <row r="21" customFormat="false" ht="33.75" hidden="false" customHeight="false" outlineLevel="0" collapsed="false">
      <c r="A21" s="337" t="s">
        <v>991</v>
      </c>
      <c r="B21" s="340" t="s">
        <v>992</v>
      </c>
    </row>
    <row r="22" customFormat="false" ht="11.25" hidden="false" customHeight="false" outlineLevel="0" collapsed="false">
      <c r="A22" s="337" t="s">
        <v>993</v>
      </c>
    </row>
    <row r="23" customFormat="false" ht="11.25" hidden="false" customHeight="false" outlineLevel="0" collapsed="false">
      <c r="A23" s="337" t="s">
        <v>994</v>
      </c>
    </row>
    <row r="24" customFormat="false" ht="11.25" hidden="false" customHeight="false" outlineLevel="0" collapsed="false">
      <c r="A24" s="337" t="s">
        <v>995</v>
      </c>
    </row>
    <row r="25" customFormat="false" ht="11.25" hidden="false" customHeight="false" outlineLevel="0" collapsed="false">
      <c r="A25" s="337" t="s">
        <v>996</v>
      </c>
    </row>
    <row r="26" customFormat="false" ht="11.25" hidden="false" customHeight="false" outlineLevel="0" collapsed="false">
      <c r="A26" s="337" t="s">
        <v>997</v>
      </c>
    </row>
    <row r="27" customFormat="false" ht="11.25" hidden="false" customHeight="false" outlineLevel="0" collapsed="false">
      <c r="A27" s="337" t="s">
        <v>998</v>
      </c>
    </row>
    <row r="28" customFormat="false" ht="11.25" hidden="false" customHeight="false" outlineLevel="0" collapsed="false">
      <c r="A28" s="337" t="s">
        <v>999</v>
      </c>
    </row>
    <row r="29" customFormat="false" ht="11.25" hidden="false" customHeight="false" outlineLevel="0" collapsed="false">
      <c r="A29" s="337" t="s">
        <v>1000</v>
      </c>
    </row>
    <row r="30" customFormat="false" ht="11.25" hidden="false" customHeight="false" outlineLevel="0" collapsed="false">
      <c r="A30" s="337" t="s">
        <v>1001</v>
      </c>
    </row>
    <row r="31" customFormat="false" ht="11.25" hidden="false" customHeight="false" outlineLevel="0" collapsed="false">
      <c r="A31" s="337" t="s">
        <v>1002</v>
      </c>
    </row>
    <row r="32" customFormat="false" ht="11.25" hidden="false" customHeight="false" outlineLevel="0" collapsed="false">
      <c r="A32" s="337" t="s">
        <v>1003</v>
      </c>
    </row>
    <row r="33" customFormat="false" ht="11.25" hidden="false" customHeight="false" outlineLevel="0" collapsed="false">
      <c r="A33" s="337" t="s">
        <v>1004</v>
      </c>
    </row>
    <row r="34" customFormat="false" ht="11.25" hidden="false" customHeight="false" outlineLevel="0" collapsed="false">
      <c r="A34" s="337" t="s">
        <v>1005</v>
      </c>
    </row>
    <row r="35" customFormat="false" ht="11.25" hidden="false" customHeight="false" outlineLevel="0" collapsed="false">
      <c r="A35" s="337" t="s">
        <v>1006</v>
      </c>
    </row>
    <row r="36" customFormat="false" ht="11.25" hidden="false" customHeight="false" outlineLevel="0" collapsed="false">
      <c r="A36" s="337" t="s">
        <v>1007</v>
      </c>
    </row>
    <row r="37" customFormat="false" ht="11.25" hidden="false" customHeight="false" outlineLevel="0" collapsed="false">
      <c r="A37" s="337" t="s">
        <v>1008</v>
      </c>
    </row>
    <row r="38" customFormat="false" ht="11.25" hidden="false" customHeight="false" outlineLevel="0" collapsed="false">
      <c r="A38" s="337" t="s">
        <v>1009</v>
      </c>
    </row>
    <row r="39" customFormat="false" ht="11.25" hidden="false" customHeight="false" outlineLevel="0" collapsed="false">
      <c r="A39" s="337" t="s">
        <v>1010</v>
      </c>
    </row>
    <row r="40" customFormat="false" ht="11.25" hidden="false" customHeight="false" outlineLevel="0" collapsed="false">
      <c r="A40" s="337" t="s">
        <v>1011</v>
      </c>
    </row>
    <row r="41" customFormat="false" ht="11.25" hidden="false" customHeight="false" outlineLevel="0" collapsed="false">
      <c r="A41" s="337" t="s">
        <v>1012</v>
      </c>
    </row>
    <row r="42" customFormat="false" ht="11.25" hidden="false" customHeight="false" outlineLevel="0" collapsed="false">
      <c r="A42" s="337" t="s">
        <v>1013</v>
      </c>
    </row>
    <row r="43" customFormat="false" ht="11.25" hidden="false" customHeight="false" outlineLevel="0" collapsed="false">
      <c r="A43" s="337" t="s">
        <v>1014</v>
      </c>
    </row>
    <row r="44" customFormat="false" ht="11.25" hidden="false" customHeight="false" outlineLevel="0" collapsed="false">
      <c r="A44" s="337" t="s">
        <v>2</v>
      </c>
    </row>
    <row r="45" customFormat="false" ht="11.25" hidden="false" customHeight="false" outlineLevel="0" collapsed="false">
      <c r="A45" s="337" t="s">
        <v>1015</v>
      </c>
    </row>
    <row r="46" customFormat="false" ht="11.25" hidden="false" customHeight="false" outlineLevel="0" collapsed="false">
      <c r="A46" s="337" t="s">
        <v>1016</v>
      </c>
    </row>
    <row r="47" customFormat="false" ht="11.25" hidden="false" customHeight="false" outlineLevel="0" collapsed="false">
      <c r="A47" s="337" t="s">
        <v>1017</v>
      </c>
    </row>
    <row r="48" customFormat="false" ht="11.25" hidden="false" customHeight="false" outlineLevel="0" collapsed="false">
      <c r="A48" s="337" t="s">
        <v>1018</v>
      </c>
    </row>
    <row r="49" customFormat="false" ht="11.25" hidden="false" customHeight="false" outlineLevel="0" collapsed="false">
      <c r="A49" s="337" t="s">
        <v>1019</v>
      </c>
    </row>
    <row r="50" customFormat="false" ht="11.25" hidden="false" customHeight="false" outlineLevel="0" collapsed="false">
      <c r="A50" s="337" t="s">
        <v>1020</v>
      </c>
    </row>
    <row r="51" customFormat="false" ht="11.25" hidden="false" customHeight="false" outlineLevel="0" collapsed="false">
      <c r="A51" s="337" t="s">
        <v>1021</v>
      </c>
    </row>
    <row r="52" customFormat="false" ht="11.25" hidden="false" customHeight="false" outlineLevel="0" collapsed="false">
      <c r="A52" s="337" t="s">
        <v>1022</v>
      </c>
      <c r="B52" s="337"/>
    </row>
    <row r="53" customFormat="false" ht="11.25" hidden="false" customHeight="false" outlineLevel="0" collapsed="false">
      <c r="A53" s="337" t="s">
        <v>1023</v>
      </c>
      <c r="B53" s="337"/>
    </row>
    <row r="54" customFormat="false" ht="11.25" hidden="false" customHeight="false" outlineLevel="0" collapsed="false">
      <c r="A54" s="337" t="s">
        <v>1024</v>
      </c>
      <c r="B54" s="337"/>
    </row>
    <row r="55" customFormat="false" ht="11.25" hidden="false" customHeight="false" outlineLevel="0" collapsed="false">
      <c r="A55" s="337" t="s">
        <v>1025</v>
      </c>
      <c r="B55" s="337"/>
    </row>
    <row r="56" customFormat="false" ht="11.25" hidden="false" customHeight="false" outlineLevel="0" collapsed="false">
      <c r="A56" s="337" t="s">
        <v>1026</v>
      </c>
      <c r="B56" s="337"/>
    </row>
    <row r="57" customFormat="false" ht="11.25" hidden="false" customHeight="false" outlineLevel="0" collapsed="false">
      <c r="A57" s="337" t="s">
        <v>1027</v>
      </c>
      <c r="B57" s="337"/>
    </row>
    <row r="58" customFormat="false" ht="11.25" hidden="false" customHeight="false" outlineLevel="0" collapsed="false">
      <c r="A58" s="337" t="s">
        <v>1028</v>
      </c>
      <c r="B58" s="337"/>
    </row>
    <row r="59" customFormat="false" ht="11.25" hidden="false" customHeight="false" outlineLevel="0" collapsed="false">
      <c r="A59" s="337" t="s">
        <v>1029</v>
      </c>
      <c r="B59" s="337"/>
    </row>
    <row r="60" customFormat="false" ht="11.25" hidden="false" customHeight="false" outlineLevel="0" collapsed="false">
      <c r="A60" s="337" t="s">
        <v>1030</v>
      </c>
      <c r="B60" s="337"/>
    </row>
    <row r="61" customFormat="false" ht="11.25" hidden="false" customHeight="false" outlineLevel="0" collapsed="false">
      <c r="A61" s="337" t="s">
        <v>1031</v>
      </c>
      <c r="B61" s="337"/>
    </row>
    <row r="62" customFormat="false" ht="11.25" hidden="false" customHeight="false" outlineLevel="0" collapsed="false">
      <c r="A62" s="337" t="s">
        <v>1032</v>
      </c>
      <c r="B62" s="337"/>
    </row>
    <row r="63" customFormat="false" ht="11.25" hidden="false" customHeight="false" outlineLevel="0" collapsed="false">
      <c r="A63" s="337" t="s">
        <v>1033</v>
      </c>
      <c r="B63" s="337"/>
    </row>
    <row r="64" customFormat="false" ht="11.25" hidden="false" customHeight="false" outlineLevel="0" collapsed="false">
      <c r="A64" s="337" t="s">
        <v>1034</v>
      </c>
      <c r="B64" s="337"/>
    </row>
    <row r="65" customFormat="false" ht="11.25" hidden="false" customHeight="false" outlineLevel="0" collapsed="false">
      <c r="A65" s="337" t="s">
        <v>1035</v>
      </c>
      <c r="B65" s="337"/>
    </row>
    <row r="66" customFormat="false" ht="11.25" hidden="false" customHeight="false" outlineLevel="0" collapsed="false">
      <c r="A66" s="337" t="s">
        <v>1036</v>
      </c>
      <c r="B66" s="337"/>
    </row>
    <row r="67" customFormat="false" ht="11.25" hidden="false" customHeight="false" outlineLevel="0" collapsed="false">
      <c r="A67" s="337" t="s">
        <v>1037</v>
      </c>
      <c r="B67" s="337"/>
    </row>
    <row r="68" customFormat="false" ht="11.25" hidden="false" customHeight="false" outlineLevel="0" collapsed="false">
      <c r="A68" s="337" t="s">
        <v>1038</v>
      </c>
      <c r="B68" s="337"/>
    </row>
    <row r="69" customFormat="false" ht="11.25" hidden="false" customHeight="false" outlineLevel="0" collapsed="false">
      <c r="A69" s="337" t="s">
        <v>1039</v>
      </c>
      <c r="B69" s="337"/>
    </row>
    <row r="70" customFormat="false" ht="11.25" hidden="false" customHeight="false" outlineLevel="0" collapsed="false">
      <c r="A70" s="337" t="s">
        <v>1040</v>
      </c>
      <c r="B70" s="337"/>
    </row>
    <row r="71" customFormat="false" ht="11.25" hidden="false" customHeight="false" outlineLevel="0" collapsed="false">
      <c r="A71" s="337" t="s">
        <v>1041</v>
      </c>
      <c r="B71" s="337"/>
    </row>
    <row r="72" customFormat="false" ht="11.25" hidden="false" customHeight="false" outlineLevel="0" collapsed="false">
      <c r="A72" s="337" t="s">
        <v>1042</v>
      </c>
      <c r="B72" s="337"/>
    </row>
    <row r="73" customFormat="false" ht="11.25" hidden="false" customHeight="false" outlineLevel="0" collapsed="false">
      <c r="A73" s="337" t="s">
        <v>1043</v>
      </c>
      <c r="B73" s="337"/>
    </row>
    <row r="74" customFormat="false" ht="11.25" hidden="false" customHeight="false" outlineLevel="0" collapsed="false">
      <c r="A74" s="337" t="s">
        <v>1044</v>
      </c>
      <c r="B74" s="337"/>
    </row>
    <row r="75" customFormat="false" ht="11.25" hidden="false" customHeight="false" outlineLevel="0" collapsed="false">
      <c r="A75" s="337" t="s">
        <v>1045</v>
      </c>
      <c r="B75" s="337"/>
    </row>
    <row r="76" customFormat="false" ht="11.25" hidden="false" customHeight="false" outlineLevel="0" collapsed="false">
      <c r="A76" s="337" t="s">
        <v>1046</v>
      </c>
      <c r="B76" s="337"/>
    </row>
    <row r="77" customFormat="false" ht="11.25" hidden="false" customHeight="false" outlineLevel="0" collapsed="false">
      <c r="A77" s="337" t="s">
        <v>1047</v>
      </c>
      <c r="B77" s="337"/>
    </row>
    <row r="78" customFormat="false" ht="11.25" hidden="false" customHeight="false" outlineLevel="0" collapsed="false">
      <c r="A78" s="337" t="s">
        <v>1048</v>
      </c>
      <c r="B78" s="337"/>
    </row>
    <row r="79" customFormat="false" ht="11.25" hidden="false" customHeight="false" outlineLevel="0" collapsed="false">
      <c r="A79" s="337" t="s">
        <v>1049</v>
      </c>
      <c r="B79" s="337"/>
    </row>
    <row r="80" customFormat="false" ht="11.25" hidden="false" customHeight="false" outlineLevel="0" collapsed="false">
      <c r="A80" s="337" t="s">
        <v>1050</v>
      </c>
      <c r="B80" s="337"/>
    </row>
    <row r="81" customFormat="false" ht="11.25" hidden="false" customHeight="false" outlineLevel="0" collapsed="false">
      <c r="A81" s="337" t="s">
        <v>1051</v>
      </c>
      <c r="B81" s="337"/>
    </row>
    <row r="82" customFormat="false" ht="11.25" hidden="false" customHeight="false" outlineLevel="0" collapsed="false">
      <c r="A82" s="337" t="s">
        <v>1052</v>
      </c>
      <c r="B82" s="337"/>
    </row>
    <row r="83" customFormat="false" ht="11.25" hidden="false" customHeight="false" outlineLevel="0" collapsed="false">
      <c r="A83" s="337" t="s">
        <v>1053</v>
      </c>
      <c r="B83" s="337"/>
    </row>
    <row r="84" customFormat="false" ht="11.25" hidden="false" customHeight="false" outlineLevel="0" collapsed="false">
      <c r="A84" s="337" t="s">
        <v>1054</v>
      </c>
      <c r="B84" s="337"/>
    </row>
    <row r="85" customFormat="false" ht="11.25" hidden="false" customHeight="false" outlineLevel="0" collapsed="false">
      <c r="B85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8" width="9.14"/>
    <col collapsed="false" customWidth="false" hidden="false" outlineLevel="0" max="9" min="9" style="341" width="9.14"/>
    <col collapsed="false" customWidth="false" hidden="false" outlineLevel="0" max="25" min="10" style="318" width="9.14"/>
    <col collapsed="false" customWidth="false" hidden="false" outlineLevel="0" max="35" min="26" style="342" width="9.14"/>
    <col collapsed="false" customWidth="false" hidden="false" outlineLevel="0" max="257" min="36" style="318" width="9.14"/>
  </cols>
  <sheetData>
    <row r="3" s="130" customFormat="true" ht="21" hidden="false" customHeight="true" outlineLevel="0" collapsed="false">
      <c r="C3" s="197"/>
      <c r="D3" s="343" t="s">
        <v>1055</v>
      </c>
      <c r="E3" s="221"/>
      <c r="F3" s="344"/>
      <c r="G3" s="258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D2" colorId="64" zoomScale="75" zoomScaleNormal="75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0</v>
      </c>
      <c r="C1" s="38" t="str">
        <f aca="false">org&amp;"_INN:"&amp;inn&amp;"_KPP:"&amp;kpp</f>
        <v>ООО "Инфраструктура"_INN:2508082399_KPP:2508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Инфраструктура"</v>
      </c>
      <c r="B2" s="37" t="str">
        <f aca="false">IF(inn="","Не определено",inn)</f>
        <v>250808239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Находкинский городской округ</v>
      </c>
      <c r="B3" s="37" t="str">
        <f aca="false">IF(oktmo="","Не определено",oktmo)</f>
        <v>5714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08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79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/>
      <c r="H26" s="49"/>
      <c r="I26" s="50"/>
    </row>
    <row r="27" customFormat="false" ht="27" hidden="false" customHeight="true" outlineLevel="0" collapsed="false">
      <c r="A27" s="92" t="s">
        <v>44</v>
      </c>
      <c r="B27" s="37" t="s">
        <v>45</v>
      </c>
      <c r="D27" s="47"/>
      <c r="E27" s="95" t="s">
        <v>45</v>
      </c>
      <c r="F27" s="95"/>
      <c r="G27" s="96" t="s">
        <v>46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102" t="s">
        <v>73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/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6</v>
      </c>
      <c r="C2" s="117" t="s">
        <v>77</v>
      </c>
      <c r="D2" s="118" t="s">
        <v>78</v>
      </c>
      <c r="E2" s="115"/>
    </row>
    <row r="3" customFormat="false" ht="35.1" hidden="false" customHeight="true" outlineLevel="0" collapsed="false">
      <c r="A3" s="115"/>
      <c r="B3" s="119" t="s">
        <v>79</v>
      </c>
      <c r="C3" s="120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1" t="s">
        <v>80</v>
      </c>
      <c r="E3" s="115"/>
    </row>
    <row r="4" customFormat="false" ht="35.1" hidden="false" customHeight="true" outlineLevel="0" collapsed="false">
      <c r="A4" s="115"/>
      <c r="B4" s="122" t="s">
        <v>81</v>
      </c>
      <c r="C4" s="123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0</v>
      </c>
      <c r="E4" s="115"/>
    </row>
    <row r="5" customFormat="false" ht="35.1" hidden="false" customHeight="true" outlineLevel="0" collapsed="false">
      <c r="B5" s="125" t="s">
        <v>82</v>
      </c>
      <c r="C5" s="126" t="str">
        <f aca="false">'ВО инвестиции'!$E$10</f>
        <v>Информация об инвестиционных программах и отчетах об их реализации</v>
      </c>
      <c r="D5" s="124" t="s">
        <v>80</v>
      </c>
    </row>
    <row r="6" customFormat="false" ht="35.1" hidden="false" customHeight="true" outlineLevel="0" collapsed="false">
      <c r="A6" s="115"/>
      <c r="B6" s="122" t="s">
        <v>83</v>
      </c>
      <c r="C6" s="123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4" t="s">
        <v>80</v>
      </c>
      <c r="E6" s="115"/>
    </row>
    <row r="7" customFormat="false" ht="35.1" hidden="false" customHeight="true" outlineLevel="0" collapsed="false">
      <c r="A7" s="115"/>
      <c r="B7" s="127" t="s">
        <v>84</v>
      </c>
      <c r="C7" s="128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0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H21" colorId="64" zoomScale="75" zoomScaleNormal="75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5</v>
      </c>
      <c r="G9" s="138"/>
      <c r="H9" s="138"/>
      <c r="I9" s="138"/>
      <c r="J9" s="138"/>
      <c r="K9" s="138"/>
      <c r="L9" s="138"/>
      <c r="M9" s="136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6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6"/>
      <c r="J11" s="136"/>
      <c r="K11" s="136"/>
      <c r="L11" s="136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7</v>
      </c>
      <c r="F12" s="150" t="s">
        <v>88</v>
      </c>
      <c r="G12" s="151" t="s">
        <v>89</v>
      </c>
      <c r="H12" s="151" t="s">
        <v>90</v>
      </c>
      <c r="I12" s="150" t="s">
        <v>91</v>
      </c>
      <c r="J12" s="150" t="s">
        <v>92</v>
      </c>
      <c r="K12" s="151" t="s">
        <v>93</v>
      </c>
      <c r="L12" s="151" t="s">
        <v>94</v>
      </c>
      <c r="M12" s="152" t="s">
        <v>95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5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6" customFormat="true" ht="29.25" hidden="false" customHeight="true" outlineLevel="0" collapsed="false">
      <c r="C14" s="157"/>
      <c r="D14" s="158"/>
      <c r="E14" s="159" t="s">
        <v>96</v>
      </c>
      <c r="F14" s="160" t="s">
        <v>97</v>
      </c>
      <c r="G14" s="161"/>
      <c r="H14" s="162"/>
      <c r="I14" s="163"/>
      <c r="J14" s="163"/>
      <c r="K14" s="164"/>
      <c r="L14" s="164"/>
      <c r="M14" s="165"/>
      <c r="N14" s="166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</row>
    <row r="15" customFormat="false" ht="29.25" hidden="false" customHeight="true" outlineLevel="0" collapsed="false">
      <c r="C15" s="142"/>
      <c r="D15" s="143"/>
      <c r="E15" s="169"/>
      <c r="F15" s="170" t="s">
        <v>98</v>
      </c>
      <c r="G15" s="161"/>
      <c r="H15" s="171"/>
      <c r="I15" s="172"/>
      <c r="J15" s="172"/>
      <c r="K15" s="173"/>
      <c r="L15" s="173"/>
      <c r="M15" s="174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9.25" hidden="false" customHeight="true" outlineLevel="0" collapsed="false">
      <c r="C16" s="142"/>
      <c r="D16" s="143"/>
      <c r="E16" s="169"/>
      <c r="F16" s="175" t="s">
        <v>99</v>
      </c>
      <c r="G16" s="176" t="s">
        <v>100</v>
      </c>
      <c r="H16" s="177"/>
      <c r="I16" s="178"/>
      <c r="J16" s="178"/>
      <c r="K16" s="179"/>
      <c r="L16" s="180"/>
      <c r="M16" s="181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6" customFormat="true" ht="29.25" hidden="false" customHeight="true" outlineLevel="0" collapsed="false">
      <c r="C17" s="157"/>
      <c r="D17" s="158"/>
      <c r="E17" s="182"/>
      <c r="F17" s="183" t="s">
        <v>101</v>
      </c>
      <c r="G17" s="161"/>
      <c r="H17" s="171"/>
      <c r="I17" s="172"/>
      <c r="J17" s="172"/>
      <c r="K17" s="173"/>
      <c r="L17" s="173"/>
      <c r="M17" s="174"/>
      <c r="N17" s="166"/>
      <c r="O17" s="167"/>
      <c r="P17" s="167"/>
      <c r="Q17" s="167"/>
      <c r="R17" s="167"/>
      <c r="S17" s="167"/>
      <c r="T17" s="167"/>
      <c r="U17" s="167"/>
      <c r="V17" s="167"/>
      <c r="W17" s="168"/>
      <c r="X17" s="168"/>
      <c r="Y17" s="168"/>
      <c r="Z17" s="168"/>
      <c r="AA17" s="168"/>
      <c r="AB17" s="168"/>
      <c r="AC17" s="168"/>
      <c r="AD17" s="168"/>
    </row>
    <row r="18" customFormat="false" ht="29.25" hidden="false" customHeight="true" outlineLevel="0" collapsed="false">
      <c r="C18" s="142"/>
      <c r="D18" s="143"/>
      <c r="E18" s="169"/>
      <c r="F18" s="184" t="s">
        <v>102</v>
      </c>
      <c r="G18" s="176" t="s">
        <v>100</v>
      </c>
      <c r="H18" s="171"/>
      <c r="I18" s="172"/>
      <c r="J18" s="172"/>
      <c r="K18" s="185"/>
      <c r="L18" s="173"/>
      <c r="M18" s="174"/>
      <c r="N18" s="139"/>
      <c r="O18" s="140"/>
      <c r="P18" s="140"/>
      <c r="Q18" s="140"/>
      <c r="R18" s="140"/>
      <c r="S18" s="140"/>
      <c r="T18" s="140"/>
      <c r="U18" s="140"/>
      <c r="V18" s="140"/>
      <c r="W18" s="147"/>
      <c r="X18" s="147"/>
      <c r="Y18" s="147"/>
      <c r="Z18" s="147"/>
      <c r="AA18" s="147"/>
      <c r="AB18" s="147"/>
      <c r="AC18" s="147"/>
      <c r="AD18" s="147"/>
    </row>
    <row r="19" customFormat="false" ht="29.25" hidden="false" customHeight="true" outlineLevel="0" collapsed="false">
      <c r="C19" s="142"/>
      <c r="D19" s="143"/>
      <c r="E19" s="169"/>
      <c r="F19" s="184" t="s">
        <v>103</v>
      </c>
      <c r="G19" s="176" t="s">
        <v>104</v>
      </c>
      <c r="H19" s="171"/>
      <c r="I19" s="172"/>
      <c r="J19" s="172"/>
      <c r="K19" s="185"/>
      <c r="L19" s="173"/>
      <c r="M19" s="174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s="156" customFormat="true" ht="29.25" hidden="false" customHeight="true" outlineLevel="0" collapsed="false">
      <c r="C20" s="157"/>
      <c r="D20" s="158"/>
      <c r="E20" s="182"/>
      <c r="F20" s="170" t="s">
        <v>105</v>
      </c>
      <c r="G20" s="161"/>
      <c r="H20" s="171"/>
      <c r="I20" s="172"/>
      <c r="J20" s="172"/>
      <c r="K20" s="173"/>
      <c r="L20" s="173"/>
      <c r="M20" s="174"/>
      <c r="N20" s="166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</row>
    <row r="21" customFormat="false" ht="29.25" hidden="false" customHeight="true" outlineLevel="0" collapsed="false">
      <c r="C21" s="142"/>
      <c r="D21" s="143"/>
      <c r="E21" s="169"/>
      <c r="F21" s="175" t="s">
        <v>99</v>
      </c>
      <c r="G21" s="176" t="s">
        <v>100</v>
      </c>
      <c r="H21" s="177"/>
      <c r="I21" s="178"/>
      <c r="J21" s="178"/>
      <c r="K21" s="179"/>
      <c r="L21" s="180"/>
      <c r="M21" s="181"/>
      <c r="N21" s="139"/>
      <c r="O21" s="140"/>
      <c r="P21" s="140"/>
      <c r="Q21" s="140"/>
      <c r="R21" s="140"/>
      <c r="S21" s="140"/>
      <c r="T21" s="140"/>
      <c r="U21" s="140"/>
      <c r="V21" s="140"/>
      <c r="W21" s="147"/>
      <c r="X21" s="147"/>
      <c r="Y21" s="147"/>
      <c r="Z21" s="147"/>
      <c r="AA21" s="147"/>
      <c r="AB21" s="147"/>
      <c r="AC21" s="147"/>
      <c r="AD21" s="147"/>
    </row>
    <row r="22" s="156" customFormat="true" ht="29.25" hidden="false" customHeight="true" outlineLevel="0" collapsed="false">
      <c r="C22" s="157"/>
      <c r="D22" s="158"/>
      <c r="E22" s="182"/>
      <c r="F22" s="183" t="s">
        <v>101</v>
      </c>
      <c r="G22" s="161"/>
      <c r="H22" s="171"/>
      <c r="I22" s="172"/>
      <c r="J22" s="172"/>
      <c r="K22" s="173"/>
      <c r="L22" s="173"/>
      <c r="M22" s="174"/>
      <c r="N22" s="166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</row>
    <row r="23" customFormat="false" ht="29.25" hidden="false" customHeight="true" outlineLevel="0" collapsed="false">
      <c r="C23" s="142"/>
      <c r="D23" s="143"/>
      <c r="E23" s="169"/>
      <c r="F23" s="184" t="s">
        <v>102</v>
      </c>
      <c r="G23" s="176" t="s">
        <v>100</v>
      </c>
      <c r="H23" s="171"/>
      <c r="I23" s="172"/>
      <c r="J23" s="172"/>
      <c r="K23" s="185"/>
      <c r="L23" s="173"/>
      <c r="M23" s="174"/>
      <c r="N23" s="139"/>
      <c r="O23" s="140"/>
      <c r="P23" s="140"/>
      <c r="Q23" s="140"/>
      <c r="R23" s="140"/>
      <c r="S23" s="140"/>
      <c r="T23" s="140"/>
      <c r="U23" s="140"/>
      <c r="V23" s="140"/>
      <c r="W23" s="147"/>
      <c r="X23" s="147"/>
      <c r="Y23" s="147"/>
      <c r="Z23" s="147"/>
      <c r="AA23" s="147"/>
      <c r="AB23" s="147"/>
      <c r="AC23" s="147"/>
      <c r="AD23" s="147"/>
    </row>
    <row r="24" customFormat="false" ht="29.25" hidden="false" customHeight="true" outlineLevel="0" collapsed="false">
      <c r="C24" s="142"/>
      <c r="D24" s="143"/>
      <c r="E24" s="169"/>
      <c r="F24" s="184" t="s">
        <v>103</v>
      </c>
      <c r="G24" s="176" t="s">
        <v>104</v>
      </c>
      <c r="H24" s="171"/>
      <c r="I24" s="172"/>
      <c r="J24" s="172"/>
      <c r="K24" s="185"/>
      <c r="L24" s="173"/>
      <c r="M24" s="174"/>
      <c r="N24" s="139"/>
      <c r="O24" s="140"/>
      <c r="P24" s="140"/>
      <c r="Q24" s="140"/>
      <c r="R24" s="140"/>
      <c r="S24" s="140"/>
      <c r="T24" s="140"/>
      <c r="U24" s="140"/>
      <c r="V24" s="140"/>
      <c r="W24" s="147"/>
      <c r="X24" s="147"/>
      <c r="Y24" s="147"/>
      <c r="Z24" s="147"/>
      <c r="AA24" s="147"/>
      <c r="AB24" s="147"/>
      <c r="AC24" s="147"/>
      <c r="AD24" s="147"/>
    </row>
    <row r="25" s="156" customFormat="true" ht="29.25" hidden="false" customHeight="true" outlineLevel="0" collapsed="false">
      <c r="C25" s="157"/>
      <c r="D25" s="158"/>
      <c r="E25" s="182"/>
      <c r="F25" s="170" t="s">
        <v>106</v>
      </c>
      <c r="G25" s="161"/>
      <c r="H25" s="171"/>
      <c r="I25" s="172"/>
      <c r="J25" s="172"/>
      <c r="K25" s="173"/>
      <c r="L25" s="173"/>
      <c r="M25" s="174"/>
      <c r="N25" s="166"/>
      <c r="O25" s="167"/>
      <c r="P25" s="167"/>
      <c r="Q25" s="167"/>
      <c r="R25" s="167"/>
      <c r="S25" s="167"/>
      <c r="T25" s="167"/>
      <c r="U25" s="167"/>
      <c r="V25" s="167"/>
      <c r="W25" s="168"/>
      <c r="X25" s="168"/>
      <c r="Y25" s="168"/>
      <c r="Z25" s="168"/>
      <c r="AA25" s="168"/>
      <c r="AB25" s="168"/>
      <c r="AC25" s="168"/>
      <c r="AD25" s="168"/>
    </row>
    <row r="26" customFormat="false" ht="29.25" hidden="false" customHeight="true" outlineLevel="0" collapsed="false">
      <c r="C26" s="142"/>
      <c r="D26" s="143"/>
      <c r="E26" s="169"/>
      <c r="F26" s="175" t="s">
        <v>99</v>
      </c>
      <c r="G26" s="176" t="s">
        <v>100</v>
      </c>
      <c r="H26" s="177" t="n">
        <v>40.03</v>
      </c>
      <c r="I26" s="178" t="n">
        <v>40299</v>
      </c>
      <c r="J26" s="178" t="n">
        <v>40543</v>
      </c>
      <c r="K26" s="179" t="s">
        <v>107</v>
      </c>
      <c r="L26" s="180" t="s">
        <v>108</v>
      </c>
      <c r="M26" s="181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6" customFormat="true" ht="29.25" hidden="false" customHeight="true" outlineLevel="0" collapsed="false">
      <c r="C27" s="157"/>
      <c r="D27" s="158"/>
      <c r="E27" s="182"/>
      <c r="F27" s="183" t="s">
        <v>101</v>
      </c>
      <c r="G27" s="161"/>
      <c r="H27" s="171"/>
      <c r="I27" s="172"/>
      <c r="J27" s="172"/>
      <c r="K27" s="173"/>
      <c r="L27" s="173"/>
      <c r="M27" s="174"/>
      <c r="N27" s="166"/>
      <c r="O27" s="167"/>
      <c r="P27" s="167"/>
      <c r="Q27" s="167"/>
      <c r="R27" s="167"/>
      <c r="S27" s="167"/>
      <c r="T27" s="167"/>
      <c r="U27" s="167"/>
      <c r="V27" s="167"/>
      <c r="W27" s="168"/>
      <c r="X27" s="168"/>
      <c r="Y27" s="168"/>
      <c r="Z27" s="168"/>
      <c r="AA27" s="168"/>
      <c r="AB27" s="168"/>
      <c r="AC27" s="168"/>
      <c r="AD27" s="168"/>
    </row>
    <row r="28" customFormat="false" ht="29.25" hidden="false" customHeight="true" outlineLevel="0" collapsed="false">
      <c r="C28" s="142"/>
      <c r="D28" s="143"/>
      <c r="E28" s="169"/>
      <c r="F28" s="184" t="s">
        <v>102</v>
      </c>
      <c r="G28" s="176" t="s">
        <v>100</v>
      </c>
      <c r="H28" s="171"/>
      <c r="I28" s="172"/>
      <c r="J28" s="172"/>
      <c r="K28" s="185"/>
      <c r="L28" s="173"/>
      <c r="M28" s="174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customFormat="false" ht="29.25" hidden="false" customHeight="true" outlineLevel="0" collapsed="false">
      <c r="C29" s="142"/>
      <c r="D29" s="143"/>
      <c r="E29" s="169"/>
      <c r="F29" s="184" t="s">
        <v>103</v>
      </c>
      <c r="G29" s="176" t="s">
        <v>104</v>
      </c>
      <c r="H29" s="171"/>
      <c r="I29" s="172"/>
      <c r="J29" s="172"/>
      <c r="K29" s="185"/>
      <c r="L29" s="173"/>
      <c r="M29" s="174"/>
      <c r="N29" s="139"/>
      <c r="O29" s="140"/>
      <c r="P29" s="140"/>
      <c r="Q29" s="140"/>
      <c r="R29" s="140"/>
      <c r="S29" s="140"/>
      <c r="T29" s="140"/>
      <c r="U29" s="140"/>
      <c r="V29" s="140"/>
      <c r="W29" s="147"/>
      <c r="X29" s="147"/>
      <c r="Y29" s="147"/>
      <c r="Z29" s="147"/>
      <c r="AA29" s="147"/>
      <c r="AB29" s="147"/>
      <c r="AC29" s="147"/>
      <c r="AD29" s="147"/>
    </row>
    <row r="30" customFormat="false" ht="30" hidden="false" customHeight="true" outlineLevel="0" collapsed="false">
      <c r="C30" s="142"/>
      <c r="D30" s="143"/>
      <c r="E30" s="186" t="s">
        <v>109</v>
      </c>
      <c r="F30" s="187" t="s">
        <v>110</v>
      </c>
      <c r="G30" s="176" t="s">
        <v>100</v>
      </c>
      <c r="H30" s="177"/>
      <c r="I30" s="178"/>
      <c r="J30" s="178"/>
      <c r="K30" s="179"/>
      <c r="L30" s="180"/>
      <c r="M30" s="181"/>
      <c r="N30" s="139"/>
      <c r="O30" s="140"/>
      <c r="P30" s="140"/>
      <c r="Q30" s="140"/>
      <c r="R30" s="140"/>
      <c r="S30" s="140"/>
      <c r="T30" s="140"/>
      <c r="U30" s="140"/>
      <c r="V30" s="140"/>
      <c r="W30" s="147"/>
      <c r="X30" s="147"/>
      <c r="Y30" s="147"/>
      <c r="Z30" s="147"/>
      <c r="AA30" s="147"/>
      <c r="AB30" s="147"/>
      <c r="AC30" s="147"/>
      <c r="AD30" s="147"/>
    </row>
    <row r="31" customFormat="false" ht="29.25" hidden="false" customHeight="true" outlineLevel="0" collapsed="false">
      <c r="C31" s="142"/>
      <c r="D31" s="143"/>
      <c r="E31" s="169"/>
      <c r="F31" s="188" t="s">
        <v>111</v>
      </c>
      <c r="G31" s="176" t="s">
        <v>100</v>
      </c>
      <c r="H31" s="177"/>
      <c r="I31" s="178"/>
      <c r="J31" s="178"/>
      <c r="K31" s="179"/>
      <c r="L31" s="180"/>
      <c r="M31" s="181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9.25" hidden="false" customHeight="true" outlineLevel="0" collapsed="false">
      <c r="C32" s="142"/>
      <c r="D32" s="143"/>
      <c r="E32" s="169"/>
      <c r="F32" s="188" t="s">
        <v>112</v>
      </c>
      <c r="G32" s="176" t="s">
        <v>100</v>
      </c>
      <c r="H32" s="177"/>
      <c r="I32" s="178"/>
      <c r="J32" s="178"/>
      <c r="K32" s="179"/>
      <c r="L32" s="180"/>
      <c r="M32" s="181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69"/>
      <c r="F33" s="188" t="s">
        <v>113</v>
      </c>
      <c r="G33" s="176" t="s">
        <v>100</v>
      </c>
      <c r="H33" s="177"/>
      <c r="I33" s="178"/>
      <c r="J33" s="178"/>
      <c r="K33" s="179"/>
      <c r="L33" s="180"/>
      <c r="M33" s="181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30" hidden="false" customHeight="true" outlineLevel="0" collapsed="false">
      <c r="C34" s="142"/>
      <c r="D34" s="143"/>
      <c r="E34" s="186" t="s">
        <v>114</v>
      </c>
      <c r="F34" s="187" t="s">
        <v>115</v>
      </c>
      <c r="G34" s="176" t="s">
        <v>100</v>
      </c>
      <c r="H34" s="177"/>
      <c r="I34" s="178"/>
      <c r="J34" s="178"/>
      <c r="K34" s="179"/>
      <c r="L34" s="180"/>
      <c r="M34" s="181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36" hidden="false" customHeight="true" outlineLevel="0" collapsed="false">
      <c r="C35" s="142"/>
      <c r="D35" s="143"/>
      <c r="E35" s="186" t="s">
        <v>116</v>
      </c>
      <c r="F35" s="187" t="s">
        <v>117</v>
      </c>
      <c r="G35" s="176" t="s">
        <v>118</v>
      </c>
      <c r="H35" s="177"/>
      <c r="I35" s="178"/>
      <c r="J35" s="178"/>
      <c r="K35" s="179"/>
      <c r="L35" s="180"/>
      <c r="M35" s="181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30" hidden="false" customHeight="true" outlineLevel="0" collapsed="false">
      <c r="C36" s="142"/>
      <c r="D36" s="143"/>
      <c r="E36" s="189" t="s">
        <v>119</v>
      </c>
      <c r="F36" s="190" t="s">
        <v>120</v>
      </c>
      <c r="G36" s="191" t="s">
        <v>118</v>
      </c>
      <c r="H36" s="192"/>
      <c r="I36" s="193"/>
      <c r="J36" s="193"/>
      <c r="K36" s="194"/>
      <c r="L36" s="195"/>
      <c r="M36" s="196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11.25" hidden="false" customHeight="false" outlineLevel="0" collapsed="false">
      <c r="C37" s="197"/>
      <c r="D37" s="198"/>
      <c r="E37" s="199"/>
      <c r="F37" s="200"/>
      <c r="G37" s="200"/>
      <c r="H37" s="200"/>
      <c r="I37" s="200"/>
      <c r="J37" s="200"/>
      <c r="K37" s="200"/>
      <c r="L37" s="200"/>
      <c r="M37" s="201"/>
      <c r="N37" s="202"/>
    </row>
    <row r="38" customFormat="false" ht="11.25" hidden="false" customHeight="false" outlineLevel="0" collapsed="false">
      <c r="C38" s="197"/>
      <c r="D38" s="197"/>
      <c r="E38" s="197"/>
      <c r="F38" s="203"/>
      <c r="G38" s="203"/>
      <c r="H38" s="203"/>
      <c r="I38" s="203"/>
      <c r="J38" s="203"/>
      <c r="K38" s="203"/>
      <c r="L38" s="203"/>
      <c r="M38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5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1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7</v>
      </c>
      <c r="F12" s="206" t="s">
        <v>88</v>
      </c>
      <c r="G12" s="207" t="s">
        <v>90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7"/>
      <c r="D14" s="211"/>
      <c r="E14" s="212" t="n">
        <v>1</v>
      </c>
      <c r="F14" s="213" t="s">
        <v>122</v>
      </c>
      <c r="G14" s="214" t="n">
        <v>6</v>
      </c>
      <c r="H14" s="215"/>
    </row>
    <row r="15" customFormat="false" ht="42" hidden="false" customHeight="true" outlineLevel="0" collapsed="false">
      <c r="C15" s="197"/>
      <c r="D15" s="211"/>
      <c r="E15" s="212" t="n">
        <v>2</v>
      </c>
      <c r="F15" s="213" t="s">
        <v>123</v>
      </c>
      <c r="G15" s="216" t="n">
        <f aca="false">SUM(G16:G22)</f>
        <v>0</v>
      </c>
      <c r="H15" s="215"/>
    </row>
    <row r="16" customFormat="false" ht="23.25" hidden="false" customHeight="true" outlineLevel="0" collapsed="false">
      <c r="C16" s="197"/>
      <c r="D16" s="211"/>
      <c r="E16" s="212" t="s">
        <v>124</v>
      </c>
      <c r="F16" s="217" t="s">
        <v>125</v>
      </c>
      <c r="G16" s="218" t="n">
        <v>0</v>
      </c>
      <c r="H16" s="215"/>
    </row>
    <row r="17" customFormat="false" ht="23.25" hidden="false" customHeight="true" outlineLevel="0" collapsed="false">
      <c r="C17" s="197"/>
      <c r="D17" s="211"/>
      <c r="E17" s="212" t="s">
        <v>126</v>
      </c>
      <c r="F17" s="217" t="s">
        <v>127</v>
      </c>
      <c r="G17" s="218" t="n">
        <v>0</v>
      </c>
      <c r="H17" s="215"/>
    </row>
    <row r="18" customFormat="false" ht="23.25" hidden="false" customHeight="true" outlineLevel="0" collapsed="false">
      <c r="C18" s="197"/>
      <c r="D18" s="211"/>
      <c r="E18" s="212" t="s">
        <v>128</v>
      </c>
      <c r="F18" s="217" t="s">
        <v>129</v>
      </c>
      <c r="G18" s="218" t="n">
        <v>0</v>
      </c>
      <c r="H18" s="215"/>
    </row>
    <row r="19" customFormat="false" ht="23.25" hidden="false" customHeight="true" outlineLevel="0" collapsed="false">
      <c r="C19" s="197"/>
      <c r="D19" s="211"/>
      <c r="E19" s="212" t="s">
        <v>130</v>
      </c>
      <c r="F19" s="217" t="s">
        <v>131</v>
      </c>
      <c r="G19" s="218" t="n">
        <v>0</v>
      </c>
      <c r="H19" s="215"/>
    </row>
    <row r="20" customFormat="false" ht="23.25" hidden="false" customHeight="true" outlineLevel="0" collapsed="false">
      <c r="C20" s="197"/>
      <c r="D20" s="211"/>
      <c r="E20" s="212" t="s">
        <v>132</v>
      </c>
      <c r="F20" s="217" t="s">
        <v>133</v>
      </c>
      <c r="G20" s="218" t="n">
        <v>0</v>
      </c>
      <c r="H20" s="215"/>
    </row>
    <row r="21" customFormat="false" ht="23.25" hidden="false" customHeight="true" outlineLevel="0" collapsed="false">
      <c r="C21" s="197"/>
      <c r="D21" s="211"/>
      <c r="E21" s="212" t="s">
        <v>134</v>
      </c>
      <c r="F21" s="217" t="s">
        <v>135</v>
      </c>
      <c r="G21" s="218" t="n">
        <v>0</v>
      </c>
      <c r="H21" s="215"/>
    </row>
    <row r="22" customFormat="false" ht="23.25" hidden="false" customHeight="true" outlineLevel="0" collapsed="false">
      <c r="C22" s="197"/>
      <c r="D22" s="211"/>
      <c r="E22" s="212" t="s">
        <v>136</v>
      </c>
      <c r="F22" s="217" t="s">
        <v>137</v>
      </c>
      <c r="G22" s="218" t="n">
        <v>0</v>
      </c>
      <c r="H22" s="215"/>
    </row>
    <row r="23" customFormat="false" ht="63" hidden="false" customHeight="true" outlineLevel="0" collapsed="false">
      <c r="C23" s="197"/>
      <c r="D23" s="211"/>
      <c r="E23" s="212" t="s">
        <v>114</v>
      </c>
      <c r="F23" s="213" t="s">
        <v>138</v>
      </c>
      <c r="G23" s="216" t="n">
        <f aca="false">SUM(G24:G30)</f>
        <v>0</v>
      </c>
      <c r="H23" s="215"/>
    </row>
    <row r="24" customFormat="false" ht="21.75" hidden="false" customHeight="true" outlineLevel="0" collapsed="false">
      <c r="C24" s="197"/>
      <c r="D24" s="211"/>
      <c r="E24" s="212" t="s">
        <v>139</v>
      </c>
      <c r="F24" s="217" t="s">
        <v>125</v>
      </c>
      <c r="G24" s="218" t="n">
        <v>0</v>
      </c>
      <c r="H24" s="215"/>
    </row>
    <row r="25" customFormat="false" ht="21.75" hidden="false" customHeight="true" outlineLevel="0" collapsed="false">
      <c r="C25" s="197"/>
      <c r="D25" s="211"/>
      <c r="E25" s="212" t="s">
        <v>140</v>
      </c>
      <c r="F25" s="217" t="s">
        <v>127</v>
      </c>
      <c r="G25" s="218" t="n">
        <v>0</v>
      </c>
      <c r="H25" s="215"/>
    </row>
    <row r="26" customFormat="false" ht="21.75" hidden="false" customHeight="true" outlineLevel="0" collapsed="false">
      <c r="C26" s="197"/>
      <c r="D26" s="211"/>
      <c r="E26" s="212" t="s">
        <v>141</v>
      </c>
      <c r="F26" s="217" t="s">
        <v>129</v>
      </c>
      <c r="G26" s="218" t="n">
        <v>0</v>
      </c>
      <c r="H26" s="215"/>
    </row>
    <row r="27" customFormat="false" ht="21.75" hidden="false" customHeight="true" outlineLevel="0" collapsed="false">
      <c r="C27" s="197"/>
      <c r="D27" s="211"/>
      <c r="E27" s="212" t="s">
        <v>142</v>
      </c>
      <c r="F27" s="217" t="s">
        <v>131</v>
      </c>
      <c r="G27" s="218" t="n">
        <v>0</v>
      </c>
      <c r="H27" s="215"/>
    </row>
    <row r="28" customFormat="false" ht="21.75" hidden="false" customHeight="true" outlineLevel="0" collapsed="false">
      <c r="C28" s="197"/>
      <c r="D28" s="211"/>
      <c r="E28" s="212" t="s">
        <v>143</v>
      </c>
      <c r="F28" s="217" t="s">
        <v>133</v>
      </c>
      <c r="G28" s="218" t="n">
        <v>0</v>
      </c>
      <c r="H28" s="215"/>
    </row>
    <row r="29" customFormat="false" ht="21.75" hidden="false" customHeight="true" outlineLevel="0" collapsed="false">
      <c r="C29" s="197"/>
      <c r="D29" s="211"/>
      <c r="E29" s="212" t="s">
        <v>144</v>
      </c>
      <c r="F29" s="219" t="s">
        <v>135</v>
      </c>
      <c r="G29" s="220" t="n">
        <v>0</v>
      </c>
      <c r="H29" s="215"/>
    </row>
    <row r="30" customFormat="false" ht="21.75" hidden="false" customHeight="true" outlineLevel="0" collapsed="false">
      <c r="C30" s="197"/>
      <c r="D30" s="211"/>
      <c r="E30" s="221" t="s">
        <v>145</v>
      </c>
      <c r="F30" s="219" t="s">
        <v>137</v>
      </c>
      <c r="G30" s="220" t="n">
        <v>0</v>
      </c>
      <c r="H30" s="215"/>
    </row>
    <row r="31" customFormat="false" ht="49.5" hidden="false" customHeight="true" outlineLevel="0" collapsed="false">
      <c r="C31" s="197"/>
      <c r="D31" s="211"/>
      <c r="E31" s="222" t="s">
        <v>116</v>
      </c>
      <c r="F31" s="223" t="s">
        <v>146</v>
      </c>
      <c r="G31" s="224"/>
      <c r="H31" s="215"/>
    </row>
    <row r="32" customFormat="false" ht="11.25" hidden="false" customHeight="false" outlineLevel="0" collapsed="false">
      <c r="C32" s="197"/>
      <c r="D32" s="198"/>
      <c r="E32" s="225"/>
      <c r="F32" s="200"/>
      <c r="G32" s="201"/>
      <c r="H32" s="202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P62" activeCellId="0" sqref="P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3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226" width="40.84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137" t="s">
        <v>85</v>
      </c>
      <c r="G9" s="136"/>
      <c r="H9" s="136"/>
      <c r="I9" s="136"/>
      <c r="J9" s="136"/>
      <c r="K9" s="136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7</v>
      </c>
      <c r="F10" s="144"/>
      <c r="G10" s="144"/>
      <c r="H10" s="227"/>
      <c r="I10" s="227"/>
      <c r="J10" s="227"/>
      <c r="K10" s="227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6"/>
      <c r="F11" s="136"/>
      <c r="G11" s="148"/>
      <c r="H11" s="228"/>
      <c r="I11" s="227"/>
      <c r="J11" s="228"/>
      <c r="K11" s="228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29" t="s">
        <v>87</v>
      </c>
      <c r="F12" s="150" t="s">
        <v>88</v>
      </c>
      <c r="G12" s="151" t="s">
        <v>90</v>
      </c>
      <c r="H12" s="152" t="s">
        <v>148</v>
      </c>
      <c r="I12" s="227"/>
      <c r="J12" s="227"/>
      <c r="K12" s="227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0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231"/>
      <c r="J13" s="231"/>
      <c r="K13" s="231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7"/>
      <c r="D14" s="211"/>
      <c r="E14" s="232" t="n">
        <v>1</v>
      </c>
      <c r="F14" s="233" t="s">
        <v>149</v>
      </c>
      <c r="G14" s="234"/>
      <c r="H14" s="235"/>
      <c r="I14" s="236"/>
      <c r="J14" s="237" t="s">
        <v>150</v>
      </c>
      <c r="K14" s="238"/>
      <c r="L14" s="239" t="s">
        <v>151</v>
      </c>
    </row>
    <row r="15" customFormat="false" ht="29.25" hidden="false" customHeight="true" outlineLevel="0" collapsed="false">
      <c r="C15" s="197"/>
      <c r="D15" s="211"/>
      <c r="E15" s="221" t="n">
        <v>2</v>
      </c>
      <c r="F15" s="240" t="s">
        <v>152</v>
      </c>
      <c r="G15" s="241"/>
      <c r="H15" s="242"/>
      <c r="I15" s="243"/>
      <c r="J15" s="244" t="s">
        <v>153</v>
      </c>
      <c r="K15" s="238"/>
      <c r="L15" s="215"/>
    </row>
    <row r="16" customFormat="false" ht="29.25" hidden="false" customHeight="true" outlineLevel="0" collapsed="false">
      <c r="C16" s="197"/>
      <c r="D16" s="211"/>
      <c r="E16" s="221" t="n">
        <v>3</v>
      </c>
      <c r="F16" s="245" t="s">
        <v>154</v>
      </c>
      <c r="G16" s="246"/>
      <c r="H16" s="247"/>
      <c r="I16" s="243"/>
      <c r="J16" s="244" t="s">
        <v>153</v>
      </c>
      <c r="K16" s="238"/>
      <c r="L16" s="215"/>
    </row>
    <row r="17" customFormat="false" ht="29.25" hidden="false" customHeight="true" outlineLevel="0" collapsed="false">
      <c r="C17" s="197"/>
      <c r="D17" s="211"/>
      <c r="E17" s="221" t="n">
        <v>4</v>
      </c>
      <c r="F17" s="245" t="s">
        <v>155</v>
      </c>
      <c r="G17" s="246"/>
      <c r="H17" s="247"/>
      <c r="I17" s="243"/>
      <c r="J17" s="244" t="s">
        <v>153</v>
      </c>
      <c r="K17" s="238"/>
      <c r="L17" s="215"/>
    </row>
    <row r="18" customFormat="false" ht="29.25" hidden="false" customHeight="true" outlineLevel="0" collapsed="false">
      <c r="C18" s="197"/>
      <c r="D18" s="211"/>
      <c r="E18" s="221" t="n">
        <v>5</v>
      </c>
      <c r="F18" s="240" t="s">
        <v>156</v>
      </c>
      <c r="G18" s="248"/>
      <c r="H18" s="249"/>
      <c r="I18" s="250"/>
      <c r="J18" s="251" t="s">
        <v>153</v>
      </c>
      <c r="K18" s="252"/>
      <c r="L18" s="215"/>
    </row>
    <row r="19" customFormat="false" ht="29.25" hidden="false" customHeight="true" outlineLevel="0" collapsed="false">
      <c r="C19" s="197"/>
      <c r="D19" s="211"/>
      <c r="E19" s="221" t="s">
        <v>157</v>
      </c>
      <c r="F19" s="240" t="s">
        <v>158</v>
      </c>
      <c r="G19" s="253"/>
      <c r="H19" s="254"/>
      <c r="I19" s="255"/>
      <c r="J19" s="244" t="s">
        <v>153</v>
      </c>
      <c r="K19" s="238"/>
      <c r="L19" s="215"/>
    </row>
    <row r="20" customFormat="false" ht="29.25" hidden="false" customHeight="true" outlineLevel="0" collapsed="false">
      <c r="C20" s="197"/>
      <c r="D20" s="211"/>
      <c r="E20" s="221" t="s">
        <v>159</v>
      </c>
      <c r="F20" s="256" t="s">
        <v>160</v>
      </c>
      <c r="G20" s="257" t="n">
        <f aca="false">SUM(J20:K20)</f>
        <v>0</v>
      </c>
      <c r="H20" s="258"/>
      <c r="I20" s="259"/>
      <c r="J20" s="260" t="n">
        <f aca="false">SUM(J21:J30)</f>
        <v>0</v>
      </c>
      <c r="K20" s="261"/>
      <c r="L20" s="215"/>
    </row>
    <row r="21" customFormat="false" ht="21" hidden="false" customHeight="true" outlineLevel="0" collapsed="false">
      <c r="C21" s="197"/>
      <c r="D21" s="211"/>
      <c r="E21" s="221" t="s">
        <v>161</v>
      </c>
      <c r="F21" s="219" t="s">
        <v>162</v>
      </c>
      <c r="G21" s="257" t="n">
        <f aca="false">SUM(J21:K21)</f>
        <v>0</v>
      </c>
      <c r="H21" s="258"/>
      <c r="I21" s="259"/>
      <c r="J21" s="262"/>
      <c r="K21" s="261"/>
      <c r="L21" s="215"/>
    </row>
    <row r="22" customFormat="false" ht="21" hidden="false" customHeight="true" outlineLevel="0" collapsed="false">
      <c r="C22" s="197"/>
      <c r="D22" s="211"/>
      <c r="E22" s="221" t="s">
        <v>163</v>
      </c>
      <c r="F22" s="219" t="s">
        <v>164</v>
      </c>
      <c r="G22" s="257" t="n">
        <f aca="false">SUM(J22:K22)</f>
        <v>0</v>
      </c>
      <c r="H22" s="258"/>
      <c r="I22" s="259"/>
      <c r="J22" s="262"/>
      <c r="K22" s="261"/>
      <c r="L22" s="215"/>
    </row>
    <row r="23" customFormat="false" ht="21" hidden="false" customHeight="true" outlineLevel="0" collapsed="false">
      <c r="C23" s="197"/>
      <c r="D23" s="211"/>
      <c r="E23" s="221" t="s">
        <v>165</v>
      </c>
      <c r="F23" s="219" t="s">
        <v>166</v>
      </c>
      <c r="G23" s="257" t="n">
        <f aca="false">SUM(J23:K23)</f>
        <v>0</v>
      </c>
      <c r="H23" s="258"/>
      <c r="I23" s="259"/>
      <c r="J23" s="262"/>
      <c r="K23" s="261"/>
      <c r="L23" s="215"/>
    </row>
    <row r="24" customFormat="false" ht="21" hidden="false" customHeight="true" outlineLevel="0" collapsed="false">
      <c r="C24" s="197"/>
      <c r="D24" s="211"/>
      <c r="E24" s="221" t="s">
        <v>167</v>
      </c>
      <c r="F24" s="219" t="s">
        <v>168</v>
      </c>
      <c r="G24" s="257" t="n">
        <f aca="false">SUM(J24:K24)</f>
        <v>0</v>
      </c>
      <c r="H24" s="258"/>
      <c r="I24" s="259"/>
      <c r="J24" s="262"/>
      <c r="K24" s="261"/>
      <c r="L24" s="215"/>
    </row>
    <row r="25" customFormat="false" ht="21" hidden="false" customHeight="true" outlineLevel="0" collapsed="false">
      <c r="C25" s="197"/>
      <c r="D25" s="211"/>
      <c r="E25" s="221" t="s">
        <v>169</v>
      </c>
      <c r="F25" s="219" t="s">
        <v>170</v>
      </c>
      <c r="G25" s="257" t="n">
        <f aca="false">SUM(J25:K25)</f>
        <v>0</v>
      </c>
      <c r="H25" s="258"/>
      <c r="I25" s="259"/>
      <c r="J25" s="262"/>
      <c r="K25" s="261"/>
      <c r="L25" s="215"/>
    </row>
    <row r="26" customFormat="false" ht="21" hidden="false" customHeight="true" outlineLevel="0" collapsed="false">
      <c r="C26" s="197"/>
      <c r="D26" s="211"/>
      <c r="E26" s="221" t="s">
        <v>171</v>
      </c>
      <c r="F26" s="219" t="s">
        <v>172</v>
      </c>
      <c r="G26" s="257" t="n">
        <f aca="false">SUM(J26:K26)</f>
        <v>0</v>
      </c>
      <c r="H26" s="258"/>
      <c r="I26" s="259"/>
      <c r="J26" s="262"/>
      <c r="K26" s="261"/>
      <c r="L26" s="215"/>
    </row>
    <row r="27" customFormat="false" ht="21" hidden="false" customHeight="true" outlineLevel="0" collapsed="false">
      <c r="C27" s="197"/>
      <c r="D27" s="211"/>
      <c r="E27" s="221" t="s">
        <v>173</v>
      </c>
      <c r="F27" s="219" t="s">
        <v>174</v>
      </c>
      <c r="G27" s="257" t="n">
        <f aca="false">SUM(J27:K27)</f>
        <v>0</v>
      </c>
      <c r="H27" s="258"/>
      <c r="I27" s="259"/>
      <c r="J27" s="262"/>
      <c r="K27" s="261"/>
      <c r="L27" s="215"/>
    </row>
    <row r="28" customFormat="false" ht="21" hidden="false" customHeight="true" outlineLevel="0" collapsed="false">
      <c r="C28" s="197"/>
      <c r="D28" s="211"/>
      <c r="E28" s="221" t="s">
        <v>175</v>
      </c>
      <c r="F28" s="219" t="s">
        <v>176</v>
      </c>
      <c r="G28" s="257" t="n">
        <f aca="false">SUM(J28:K28)</f>
        <v>0</v>
      </c>
      <c r="H28" s="258"/>
      <c r="I28" s="259"/>
      <c r="J28" s="262"/>
      <c r="K28" s="261"/>
      <c r="L28" s="215"/>
      <c r="M28" s="156"/>
      <c r="N28" s="156"/>
      <c r="O28" s="156"/>
    </row>
    <row r="29" customFormat="false" ht="21" hidden="false" customHeight="true" outlineLevel="0" collapsed="false">
      <c r="C29" s="197"/>
      <c r="D29" s="211"/>
      <c r="E29" s="263" t="s">
        <v>177</v>
      </c>
      <c r="F29" s="264"/>
      <c r="G29" s="265" t="n">
        <f aca="false">SUM(J29:K29)</f>
        <v>0</v>
      </c>
      <c r="H29" s="266"/>
      <c r="I29" s="259"/>
      <c r="J29" s="262"/>
      <c r="K29" s="261"/>
      <c r="L29" s="215"/>
      <c r="M29" s="156"/>
      <c r="N29" s="204"/>
      <c r="O29" s="204"/>
    </row>
    <row r="30" customFormat="false" ht="15" hidden="false" customHeight="true" outlineLevel="0" collapsed="false">
      <c r="C30" s="197"/>
      <c r="D30" s="211"/>
      <c r="E30" s="267"/>
      <c r="F30" s="268" t="s">
        <v>178</v>
      </c>
      <c r="G30" s="269"/>
      <c r="H30" s="270"/>
      <c r="I30" s="271"/>
      <c r="J30" s="272"/>
      <c r="K30" s="271"/>
      <c r="L30" s="215"/>
      <c r="M30" s="156"/>
      <c r="N30" s="204"/>
      <c r="O30" s="204"/>
    </row>
    <row r="31" customFormat="false" ht="29.25" hidden="false" customHeight="true" outlineLevel="0" collapsed="false">
      <c r="C31" s="197"/>
      <c r="D31" s="211"/>
      <c r="E31" s="273" t="s">
        <v>179</v>
      </c>
      <c r="F31" s="274" t="s">
        <v>180</v>
      </c>
      <c r="G31" s="275" t="n">
        <f aca="false">SUM(J31:K31)</f>
        <v>0</v>
      </c>
      <c r="H31" s="276"/>
      <c r="I31" s="259"/>
      <c r="J31" s="262"/>
      <c r="K31" s="261"/>
      <c r="L31" s="215"/>
      <c r="M31" s="156"/>
      <c r="N31" s="156"/>
      <c r="O31" s="156"/>
    </row>
    <row r="32" customFormat="false" ht="29.25" hidden="false" customHeight="true" outlineLevel="0" collapsed="false">
      <c r="C32" s="197"/>
      <c r="D32" s="211"/>
      <c r="E32" s="277" t="s">
        <v>181</v>
      </c>
      <c r="F32" s="278" t="s">
        <v>182</v>
      </c>
      <c r="G32" s="257" t="n">
        <f aca="false">SUM(J32:K32)</f>
        <v>0</v>
      </c>
      <c r="H32" s="258"/>
      <c r="I32" s="279"/>
      <c r="J32" s="262"/>
      <c r="K32" s="261"/>
      <c r="L32" s="215"/>
      <c r="M32" s="156"/>
      <c r="N32" s="156"/>
      <c r="O32" s="156"/>
    </row>
    <row r="33" customFormat="false" ht="29.25" hidden="false" customHeight="true" outlineLevel="0" collapsed="false">
      <c r="C33" s="197"/>
      <c r="D33" s="211"/>
      <c r="E33" s="273" t="s">
        <v>183</v>
      </c>
      <c r="F33" s="278" t="s">
        <v>184</v>
      </c>
      <c r="G33" s="257" t="n">
        <f aca="false">SUM(J33:K33)</f>
        <v>0</v>
      </c>
      <c r="H33" s="258"/>
      <c r="I33" s="279"/>
      <c r="J33" s="262"/>
      <c r="K33" s="261"/>
      <c r="L33" s="215"/>
      <c r="M33" s="156"/>
      <c r="N33" s="156"/>
      <c r="O33" s="156"/>
    </row>
    <row r="34" customFormat="false" ht="29.25" hidden="false" customHeight="true" outlineLevel="0" collapsed="false">
      <c r="C34" s="197"/>
      <c r="D34" s="211"/>
      <c r="E34" s="277" t="s">
        <v>185</v>
      </c>
      <c r="F34" s="278" t="s">
        <v>186</v>
      </c>
      <c r="G34" s="257" t="n">
        <f aca="false">SUM(J34:K34)</f>
        <v>0</v>
      </c>
      <c r="H34" s="258"/>
      <c r="I34" s="279"/>
      <c r="J34" s="262"/>
      <c r="K34" s="261"/>
      <c r="L34" s="215"/>
      <c r="M34" s="156"/>
      <c r="N34" s="156"/>
      <c r="O34" s="156"/>
    </row>
    <row r="35" customFormat="false" ht="29.25" hidden="false" customHeight="true" outlineLevel="0" collapsed="false">
      <c r="C35" s="197"/>
      <c r="D35" s="211"/>
      <c r="E35" s="273" t="s">
        <v>187</v>
      </c>
      <c r="F35" s="278" t="s">
        <v>188</v>
      </c>
      <c r="G35" s="257" t="n">
        <f aca="false">SUM(J35:K35)</f>
        <v>0</v>
      </c>
      <c r="H35" s="258"/>
      <c r="I35" s="279"/>
      <c r="J35" s="262"/>
      <c r="K35" s="261"/>
      <c r="L35" s="215"/>
      <c r="M35" s="156"/>
      <c r="N35" s="156"/>
      <c r="O35" s="156"/>
    </row>
    <row r="36" customFormat="false" ht="29.25" hidden="false" customHeight="true" outlineLevel="0" collapsed="false">
      <c r="C36" s="197"/>
      <c r="D36" s="211"/>
      <c r="E36" s="277" t="s">
        <v>189</v>
      </c>
      <c r="F36" s="278" t="s">
        <v>190</v>
      </c>
      <c r="G36" s="257" t="n">
        <f aca="false">SUM(J36:K36)</f>
        <v>0</v>
      </c>
      <c r="H36" s="258"/>
      <c r="I36" s="279"/>
      <c r="J36" s="262"/>
      <c r="K36" s="261"/>
      <c r="L36" s="215"/>
    </row>
    <row r="37" customFormat="false" ht="29.25" hidden="false" customHeight="true" outlineLevel="0" collapsed="false">
      <c r="C37" s="197"/>
      <c r="D37" s="211"/>
      <c r="E37" s="273" t="s">
        <v>191</v>
      </c>
      <c r="F37" s="278" t="s">
        <v>192</v>
      </c>
      <c r="G37" s="257" t="n">
        <f aca="false">SUM(J37:K37)</f>
        <v>0</v>
      </c>
      <c r="H37" s="258"/>
      <c r="I37" s="279"/>
      <c r="J37" s="262"/>
      <c r="K37" s="261"/>
      <c r="L37" s="215"/>
    </row>
    <row r="38" customFormat="false" ht="29.25" hidden="false" customHeight="true" outlineLevel="0" collapsed="false">
      <c r="C38" s="197"/>
      <c r="D38" s="211"/>
      <c r="E38" s="277" t="s">
        <v>193</v>
      </c>
      <c r="F38" s="278" t="s">
        <v>194</v>
      </c>
      <c r="G38" s="257" t="n">
        <f aca="false">SUM(J38:K38)</f>
        <v>0</v>
      </c>
      <c r="H38" s="258"/>
      <c r="I38" s="279"/>
      <c r="J38" s="262"/>
      <c r="K38" s="261"/>
      <c r="L38" s="215"/>
    </row>
    <row r="39" customFormat="false" ht="29.25" hidden="false" customHeight="true" outlineLevel="0" collapsed="false">
      <c r="C39" s="197"/>
      <c r="D39" s="211"/>
      <c r="E39" s="273" t="s">
        <v>195</v>
      </c>
      <c r="F39" s="280" t="s">
        <v>196</v>
      </c>
      <c r="G39" s="257" t="n">
        <f aca="false">G40+G42+G43+G47+G48</f>
        <v>0</v>
      </c>
      <c r="H39" s="258"/>
      <c r="I39" s="279"/>
      <c r="J39" s="281" t="n">
        <f aca="false">J40+J42+J43+J47+J48</f>
        <v>0</v>
      </c>
      <c r="K39" s="261"/>
      <c r="L39" s="215"/>
    </row>
    <row r="40" customFormat="false" ht="29.25" hidden="false" customHeight="true" outlineLevel="0" collapsed="false">
      <c r="C40" s="197"/>
      <c r="D40" s="211"/>
      <c r="E40" s="282" t="s">
        <v>197</v>
      </c>
      <c r="F40" s="283" t="s">
        <v>198</v>
      </c>
      <c r="G40" s="257" t="n">
        <f aca="false">SUM(J40:K40)</f>
        <v>0</v>
      </c>
      <c r="H40" s="258"/>
      <c r="I40" s="279"/>
      <c r="J40" s="262"/>
      <c r="K40" s="261"/>
      <c r="L40" s="215"/>
    </row>
    <row r="41" customFormat="false" ht="29.25" hidden="false" customHeight="true" outlineLevel="0" collapsed="false">
      <c r="C41" s="197"/>
      <c r="D41" s="211"/>
      <c r="E41" s="282" t="s">
        <v>199</v>
      </c>
      <c r="F41" s="283" t="s">
        <v>200</v>
      </c>
      <c r="G41" s="257" t="n">
        <f aca="false">SUM(J41:K41)</f>
        <v>0</v>
      </c>
      <c r="H41" s="258"/>
      <c r="I41" s="279"/>
      <c r="J41" s="262"/>
      <c r="K41" s="261"/>
      <c r="L41" s="215"/>
    </row>
    <row r="42" customFormat="false" ht="29.25" hidden="false" customHeight="true" outlineLevel="0" collapsed="false">
      <c r="C42" s="197"/>
      <c r="D42" s="211"/>
      <c r="E42" s="282" t="s">
        <v>201</v>
      </c>
      <c r="F42" s="283" t="s">
        <v>202</v>
      </c>
      <c r="G42" s="257" t="n">
        <f aca="false">SUM(J42:K42)</f>
        <v>0</v>
      </c>
      <c r="H42" s="258"/>
      <c r="I42" s="279"/>
      <c r="J42" s="262"/>
      <c r="K42" s="261"/>
      <c r="L42" s="215"/>
    </row>
    <row r="43" customFormat="false" ht="29.25" hidden="false" customHeight="true" outlineLevel="0" collapsed="false">
      <c r="C43" s="197"/>
      <c r="D43" s="211"/>
      <c r="E43" s="282" t="s">
        <v>203</v>
      </c>
      <c r="F43" s="280" t="s">
        <v>204</v>
      </c>
      <c r="G43" s="257" t="n">
        <f aca="false">SUM(G44:G46)</f>
        <v>0</v>
      </c>
      <c r="H43" s="258"/>
      <c r="I43" s="279"/>
      <c r="J43" s="281" t="n">
        <f aca="false">SUM(J44:J46)</f>
        <v>0</v>
      </c>
      <c r="K43" s="261"/>
      <c r="L43" s="215"/>
    </row>
    <row r="44" customFormat="false" ht="29.25" hidden="false" customHeight="true" outlineLevel="0" collapsed="false">
      <c r="C44" s="197"/>
      <c r="D44" s="211"/>
      <c r="E44" s="282" t="s">
        <v>205</v>
      </c>
      <c r="F44" s="283" t="s">
        <v>206</v>
      </c>
      <c r="G44" s="257" t="n">
        <f aca="false">SUM(J44:K44)</f>
        <v>0</v>
      </c>
      <c r="H44" s="258"/>
      <c r="I44" s="279"/>
      <c r="J44" s="262"/>
      <c r="K44" s="261"/>
      <c r="L44" s="215"/>
    </row>
    <row r="45" customFormat="false" ht="29.25" hidden="false" customHeight="true" outlineLevel="0" collapsed="false">
      <c r="C45" s="197"/>
      <c r="D45" s="211"/>
      <c r="E45" s="282" t="s">
        <v>207</v>
      </c>
      <c r="F45" s="283" t="s">
        <v>208</v>
      </c>
      <c r="G45" s="257" t="n">
        <f aca="false">SUM(J45:K45)</f>
        <v>0</v>
      </c>
      <c r="H45" s="258"/>
      <c r="I45" s="279"/>
      <c r="J45" s="262"/>
      <c r="K45" s="261"/>
      <c r="L45" s="215"/>
    </row>
    <row r="46" customFormat="false" ht="29.25" hidden="false" customHeight="true" outlineLevel="0" collapsed="false">
      <c r="C46" s="197"/>
      <c r="D46" s="211"/>
      <c r="E46" s="282" t="s">
        <v>209</v>
      </c>
      <c r="F46" s="283" t="s">
        <v>210</v>
      </c>
      <c r="G46" s="257" t="n">
        <f aca="false">SUM(J46:K46)</f>
        <v>0</v>
      </c>
      <c r="H46" s="258"/>
      <c r="I46" s="279"/>
      <c r="J46" s="262"/>
      <c r="K46" s="261"/>
      <c r="L46" s="215"/>
    </row>
    <row r="47" customFormat="false" ht="29.25" hidden="false" customHeight="true" outlineLevel="0" collapsed="false">
      <c r="C47" s="197"/>
      <c r="D47" s="211"/>
      <c r="E47" s="282" t="s">
        <v>211</v>
      </c>
      <c r="F47" s="278" t="s">
        <v>212</v>
      </c>
      <c r="G47" s="257" t="n">
        <f aca="false">SUM(J47:K47)</f>
        <v>0</v>
      </c>
      <c r="H47" s="258"/>
      <c r="I47" s="279"/>
      <c r="J47" s="262"/>
      <c r="K47" s="261"/>
      <c r="L47" s="215"/>
    </row>
    <row r="48" customFormat="false" ht="29.25" hidden="false" customHeight="true" outlineLevel="0" collapsed="false">
      <c r="C48" s="197"/>
      <c r="D48" s="211"/>
      <c r="E48" s="282" t="s">
        <v>213</v>
      </c>
      <c r="F48" s="278" t="s">
        <v>214</v>
      </c>
      <c r="G48" s="257" t="n">
        <f aca="false">SUM(J48:K48)</f>
        <v>0</v>
      </c>
      <c r="H48" s="258"/>
      <c r="I48" s="279"/>
      <c r="J48" s="262"/>
      <c r="K48" s="261"/>
      <c r="L48" s="215"/>
    </row>
    <row r="49" customFormat="false" ht="29.25" hidden="false" customHeight="true" outlineLevel="0" collapsed="false">
      <c r="C49" s="197"/>
      <c r="D49" s="211"/>
      <c r="E49" s="282" t="s">
        <v>215</v>
      </c>
      <c r="F49" s="278" t="s">
        <v>216</v>
      </c>
      <c r="G49" s="257" t="n">
        <f aca="false">SUM(J49:K49)</f>
        <v>0</v>
      </c>
      <c r="H49" s="258"/>
      <c r="I49" s="279"/>
      <c r="J49" s="262"/>
      <c r="K49" s="261"/>
      <c r="L49" s="215"/>
    </row>
    <row r="50" customFormat="false" ht="29.25" hidden="false" customHeight="true" outlineLevel="0" collapsed="false">
      <c r="C50" s="197"/>
      <c r="D50" s="211"/>
      <c r="E50" s="282" t="s">
        <v>217</v>
      </c>
      <c r="F50" s="278" t="s">
        <v>218</v>
      </c>
      <c r="G50" s="257" t="n">
        <f aca="false">SUM(J50:K50)</f>
        <v>0</v>
      </c>
      <c r="H50" s="258"/>
      <c r="I50" s="279"/>
      <c r="J50" s="262"/>
      <c r="K50" s="261"/>
      <c r="L50" s="215"/>
    </row>
    <row r="51" customFormat="false" ht="29.25" hidden="false" customHeight="true" outlineLevel="0" collapsed="false">
      <c r="C51" s="197"/>
      <c r="D51" s="211"/>
      <c r="E51" s="282" t="s">
        <v>219</v>
      </c>
      <c r="F51" s="278" t="s">
        <v>220</v>
      </c>
      <c r="G51" s="257" t="n">
        <f aca="false">SUM(J51:K51)</f>
        <v>0</v>
      </c>
      <c r="H51" s="258"/>
      <c r="I51" s="279"/>
      <c r="J51" s="262"/>
      <c r="K51" s="261"/>
      <c r="L51" s="215"/>
    </row>
    <row r="52" customFormat="false" ht="29.25" hidden="false" customHeight="true" outlineLevel="0" collapsed="false">
      <c r="C52" s="197"/>
      <c r="D52" s="211"/>
      <c r="E52" s="284" t="s">
        <v>221</v>
      </c>
      <c r="F52" s="285" t="s">
        <v>222</v>
      </c>
      <c r="G52" s="286" t="n">
        <f aca="false">SUM(J52:K52)</f>
        <v>0</v>
      </c>
      <c r="H52" s="287"/>
      <c r="I52" s="279"/>
      <c r="J52" s="288"/>
      <c r="K52" s="261"/>
      <c r="L52" s="215"/>
    </row>
    <row r="53" customFormat="false" ht="11.25" hidden="false" customHeight="false" outlineLevel="0" collapsed="false">
      <c r="C53" s="197"/>
      <c r="D53" s="198"/>
      <c r="E53" s="225"/>
      <c r="F53" s="200"/>
      <c r="G53" s="201"/>
      <c r="H53" s="201"/>
      <c r="I53" s="201"/>
      <c r="J53" s="289" t="s">
        <v>223</v>
      </c>
      <c r="K53" s="201"/>
      <c r="L53" s="202"/>
    </row>
    <row r="54" customFormat="false" ht="11.25" hidden="false" customHeight="false" outlineLevel="0" collapsed="false">
      <c r="C54" s="197"/>
      <c r="D54" s="197"/>
      <c r="E54" s="197"/>
      <c r="F54" s="203"/>
      <c r="G54" s="204"/>
      <c r="H54" s="204"/>
      <c r="I54" s="204"/>
      <c r="J54" s="204"/>
      <c r="K54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5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4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7</v>
      </c>
      <c r="F12" s="206" t="s">
        <v>88</v>
      </c>
      <c r="G12" s="207" t="s">
        <v>90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0" hidden="false" customHeight="true" outlineLevel="0" collapsed="false">
      <c r="C14" s="142"/>
      <c r="D14" s="143"/>
      <c r="E14" s="290" t="n">
        <v>1</v>
      </c>
      <c r="F14" s="213" t="s">
        <v>225</v>
      </c>
      <c r="G14" s="218" t="n">
        <v>0</v>
      </c>
      <c r="H14" s="139"/>
      <c r="I14" s="140"/>
      <c r="J14" s="140"/>
      <c r="K14" s="140"/>
      <c r="L14" s="140"/>
      <c r="M14" s="140"/>
      <c r="N14" s="140"/>
      <c r="O14" s="140"/>
      <c r="P14" s="140"/>
      <c r="Q14" s="147"/>
      <c r="R14" s="147"/>
      <c r="S14" s="147"/>
      <c r="T14" s="147"/>
      <c r="U14" s="147"/>
      <c r="V14" s="147"/>
      <c r="W14" s="147"/>
      <c r="X14" s="147"/>
    </row>
    <row r="15" customFormat="false" ht="29.25" hidden="false" customHeight="true" outlineLevel="0" collapsed="false">
      <c r="C15" s="197"/>
      <c r="D15" s="211"/>
      <c r="E15" s="291" t="n">
        <v>2</v>
      </c>
      <c r="F15" s="213" t="s">
        <v>226</v>
      </c>
      <c r="G15" s="218" t="n">
        <v>0</v>
      </c>
      <c r="H15" s="215"/>
    </row>
    <row r="16" customFormat="false" ht="29.25" hidden="false" customHeight="true" outlineLevel="0" collapsed="false">
      <c r="C16" s="197"/>
      <c r="D16" s="211"/>
      <c r="E16" s="122" t="n">
        <v>3</v>
      </c>
      <c r="F16" s="256" t="s">
        <v>227</v>
      </c>
      <c r="G16" s="220" t="n">
        <v>0</v>
      </c>
      <c r="H16" s="215"/>
    </row>
    <row r="17" customFormat="false" ht="36" hidden="false" customHeight="true" outlineLevel="0" collapsed="false">
      <c r="C17" s="197"/>
      <c r="D17" s="211"/>
      <c r="E17" s="122" t="n">
        <v>4</v>
      </c>
      <c r="F17" s="256" t="s">
        <v>228</v>
      </c>
      <c r="G17" s="220" t="n">
        <v>0</v>
      </c>
      <c r="H17" s="215"/>
    </row>
    <row r="18" customFormat="false" ht="29.25" hidden="false" customHeight="true" outlineLevel="0" collapsed="false">
      <c r="C18" s="197"/>
      <c r="D18" s="211"/>
      <c r="E18" s="292" t="n">
        <v>5</v>
      </c>
      <c r="F18" s="293" t="s">
        <v>229</v>
      </c>
      <c r="G18" s="266" t="n">
        <v>0.2</v>
      </c>
      <c r="H18" s="215"/>
    </row>
    <row r="19" customFormat="false" ht="29.25" hidden="false" customHeight="true" outlineLevel="0" collapsed="false">
      <c r="C19" s="197"/>
      <c r="D19" s="211"/>
      <c r="E19" s="294" t="n">
        <v>6</v>
      </c>
      <c r="F19" s="295" t="s">
        <v>230</v>
      </c>
      <c r="G19" s="296" t="n">
        <v>0</v>
      </c>
      <c r="H19" s="215"/>
    </row>
    <row r="20" customFormat="false" ht="11.25" hidden="false" customHeight="false" outlineLevel="0" collapsed="false">
      <c r="C20" s="197"/>
      <c r="D20" s="198"/>
      <c r="E20" s="225"/>
      <c r="F20" s="200"/>
      <c r="G20" s="201"/>
      <c r="H20" s="202"/>
    </row>
    <row r="21" customFormat="false" ht="11.25" hidden="false" customHeight="false" outlineLevel="0" collapsed="false">
      <c r="C21" s="197"/>
      <c r="D21" s="197"/>
      <c r="E21" s="197"/>
      <c r="F21" s="203"/>
      <c r="G21" s="204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true" showOutlineSymbols="true" defaultGridColor="true" view="normal" topLeftCell="D52" colorId="64" zoomScale="75" zoomScaleNormal="75" zoomScalePageLayoutView="100" workbookViewId="0">
      <selection pane="topLeft" activeCell="H52" activeCellId="0" sqref="H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60.7"/>
    <col collapsed="false" customWidth="true" hidden="false" outlineLevel="0" max="7" min="7" style="130" width="16.84"/>
    <col collapsed="false" customWidth="true" hidden="false" outlineLevel="0" max="8" min="8" style="130" width="40.7"/>
    <col collapsed="false" customWidth="true" hidden="false" outlineLevel="0" max="9" min="9" style="130" width="3.7"/>
    <col collapsed="false" customWidth="false" hidden="false" outlineLevel="0" max="257" min="10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6"/>
      <c r="F9" s="137" t="s">
        <v>85</v>
      </c>
      <c r="G9" s="138"/>
      <c r="H9" s="136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31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5" t="s">
        <v>87</v>
      </c>
      <c r="F12" s="297" t="s">
        <v>88</v>
      </c>
      <c r="G12" s="297" t="s">
        <v>89</v>
      </c>
      <c r="H12" s="207" t="s">
        <v>90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30" t="n">
        <v>1</v>
      </c>
      <c r="F13" s="298" t="n">
        <f aca="false">E13+1</f>
        <v>2</v>
      </c>
      <c r="G13" s="154" t="n">
        <f aca="false">F13+1</f>
        <v>3</v>
      </c>
      <c r="H13" s="155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33" hidden="false" customHeight="true" outlineLevel="0" collapsed="false">
      <c r="C14" s="197"/>
      <c r="D14" s="211"/>
      <c r="E14" s="232" t="s">
        <v>96</v>
      </c>
      <c r="F14" s="299" t="s">
        <v>232</v>
      </c>
      <c r="G14" s="300" t="s">
        <v>233</v>
      </c>
      <c r="H14" s="301" t="s">
        <v>33</v>
      </c>
      <c r="I14" s="302"/>
    </row>
    <row r="15" customFormat="false" ht="33" hidden="false" customHeight="true" outlineLevel="0" collapsed="false">
      <c r="C15" s="197"/>
      <c r="D15" s="211"/>
      <c r="E15" s="221" t="s">
        <v>109</v>
      </c>
      <c r="F15" s="303" t="s">
        <v>234</v>
      </c>
      <c r="G15" s="304" t="s">
        <v>235</v>
      </c>
      <c r="H15" s="276" t="n">
        <v>907.92</v>
      </c>
      <c r="I15" s="215"/>
    </row>
    <row r="16" customFormat="false" ht="33" hidden="false" customHeight="true" outlineLevel="0" collapsed="false">
      <c r="C16" s="197"/>
      <c r="D16" s="211"/>
      <c r="E16" s="221" t="s">
        <v>114</v>
      </c>
      <c r="F16" s="303" t="s">
        <v>236</v>
      </c>
      <c r="G16" s="304" t="s">
        <v>235</v>
      </c>
      <c r="H16" s="258" t="n">
        <v>960.057</v>
      </c>
      <c r="I16" s="215"/>
    </row>
    <row r="17" customFormat="false" ht="36.75" hidden="false" customHeight="true" outlineLevel="0" collapsed="false">
      <c r="C17" s="197"/>
      <c r="D17" s="211"/>
      <c r="E17" s="221" t="s">
        <v>139</v>
      </c>
      <c r="F17" s="305" t="s">
        <v>237</v>
      </c>
      <c r="G17" s="304" t="s">
        <v>235</v>
      </c>
      <c r="H17" s="258" t="n">
        <v>0</v>
      </c>
      <c r="I17" s="215"/>
    </row>
    <row r="18" customFormat="false" ht="36.75" hidden="false" customHeight="true" outlineLevel="0" collapsed="false">
      <c r="C18" s="197"/>
      <c r="D18" s="211"/>
      <c r="E18" s="212" t="s">
        <v>140</v>
      </c>
      <c r="F18" s="305" t="s">
        <v>238</v>
      </c>
      <c r="G18" s="304" t="s">
        <v>235</v>
      </c>
      <c r="H18" s="276" t="n">
        <v>27.9</v>
      </c>
      <c r="I18" s="215"/>
    </row>
    <row r="19" customFormat="false" ht="15" hidden="false" customHeight="true" outlineLevel="0" collapsed="false">
      <c r="C19" s="197"/>
      <c r="D19" s="211"/>
      <c r="E19" s="212" t="s">
        <v>239</v>
      </c>
      <c r="F19" s="306" t="s">
        <v>240</v>
      </c>
      <c r="G19" s="304" t="s">
        <v>241</v>
      </c>
      <c r="H19" s="276" t="n">
        <v>4.05</v>
      </c>
      <c r="I19" s="215"/>
    </row>
    <row r="20" customFormat="false" ht="15" hidden="false" customHeight="true" outlineLevel="0" collapsed="false">
      <c r="C20" s="197"/>
      <c r="D20" s="211"/>
      <c r="E20" s="212" t="s">
        <v>242</v>
      </c>
      <c r="F20" s="306" t="s">
        <v>243</v>
      </c>
      <c r="G20" s="304" t="s">
        <v>244</v>
      </c>
      <c r="H20" s="276" t="n">
        <v>6.89</v>
      </c>
      <c r="I20" s="215"/>
    </row>
    <row r="21" customFormat="false" ht="15" hidden="false" customHeight="true" outlineLevel="0" collapsed="false">
      <c r="C21" s="197"/>
      <c r="D21" s="211"/>
      <c r="E21" s="212" t="s">
        <v>141</v>
      </c>
      <c r="F21" s="305" t="s">
        <v>245</v>
      </c>
      <c r="G21" s="304" t="s">
        <v>235</v>
      </c>
      <c r="H21" s="276"/>
      <c r="I21" s="215"/>
    </row>
    <row r="22" customFormat="false" ht="15" hidden="false" customHeight="true" outlineLevel="0" collapsed="false">
      <c r="C22" s="197"/>
      <c r="D22" s="211"/>
      <c r="E22" s="212" t="s">
        <v>246</v>
      </c>
      <c r="F22" s="306" t="s">
        <v>247</v>
      </c>
      <c r="G22" s="304" t="s">
        <v>248</v>
      </c>
      <c r="H22" s="307" t="n">
        <f aca="false">SUM(H23:H30)</f>
        <v>0</v>
      </c>
      <c r="I22" s="215"/>
    </row>
    <row r="23" customFormat="false" ht="15" hidden="false" customHeight="true" outlineLevel="0" collapsed="false">
      <c r="C23" s="197"/>
      <c r="D23" s="211"/>
      <c r="E23" s="212" t="s">
        <v>249</v>
      </c>
      <c r="F23" s="308" t="s">
        <v>250</v>
      </c>
      <c r="G23" s="304" t="s">
        <v>248</v>
      </c>
      <c r="H23" s="276" t="n">
        <v>0</v>
      </c>
      <c r="I23" s="215"/>
    </row>
    <row r="24" customFormat="false" ht="15" hidden="false" customHeight="true" outlineLevel="0" collapsed="false">
      <c r="C24" s="197"/>
      <c r="D24" s="211"/>
      <c r="E24" s="212" t="s">
        <v>251</v>
      </c>
      <c r="F24" s="308" t="s">
        <v>252</v>
      </c>
      <c r="G24" s="304" t="s">
        <v>248</v>
      </c>
      <c r="H24" s="276" t="n">
        <v>0</v>
      </c>
      <c r="I24" s="215"/>
    </row>
    <row r="25" customFormat="false" ht="15" hidden="false" customHeight="true" outlineLevel="0" collapsed="false">
      <c r="C25" s="197"/>
      <c r="D25" s="211"/>
      <c r="E25" s="212" t="s">
        <v>253</v>
      </c>
      <c r="F25" s="308" t="s">
        <v>254</v>
      </c>
      <c r="G25" s="304" t="s">
        <v>248</v>
      </c>
      <c r="H25" s="276" t="n">
        <v>0</v>
      </c>
      <c r="I25" s="215"/>
    </row>
    <row r="26" customFormat="false" ht="15" hidden="false" customHeight="true" outlineLevel="0" collapsed="false">
      <c r="C26" s="197"/>
      <c r="D26" s="211"/>
      <c r="E26" s="212" t="s">
        <v>255</v>
      </c>
      <c r="F26" s="308" t="s">
        <v>256</v>
      </c>
      <c r="G26" s="304" t="s">
        <v>248</v>
      </c>
      <c r="H26" s="276" t="n">
        <v>0</v>
      </c>
      <c r="I26" s="215"/>
    </row>
    <row r="27" customFormat="false" ht="15" hidden="false" customHeight="true" outlineLevel="0" collapsed="false">
      <c r="C27" s="197"/>
      <c r="D27" s="211"/>
      <c r="E27" s="212" t="s">
        <v>257</v>
      </c>
      <c r="F27" s="308" t="s">
        <v>258</v>
      </c>
      <c r="G27" s="304" t="s">
        <v>248</v>
      </c>
      <c r="H27" s="276" t="n">
        <v>0</v>
      </c>
      <c r="I27" s="215"/>
    </row>
    <row r="28" customFormat="false" ht="15" hidden="false" customHeight="true" outlineLevel="0" collapsed="false">
      <c r="C28" s="197"/>
      <c r="D28" s="211"/>
      <c r="E28" s="212" t="s">
        <v>259</v>
      </c>
      <c r="F28" s="308" t="s">
        <v>260</v>
      </c>
      <c r="G28" s="304" t="s">
        <v>248</v>
      </c>
      <c r="H28" s="276" t="n">
        <v>0</v>
      </c>
      <c r="I28" s="215"/>
    </row>
    <row r="29" customFormat="false" ht="15" hidden="false" customHeight="true" outlineLevel="0" collapsed="false">
      <c r="C29" s="197"/>
      <c r="D29" s="211"/>
      <c r="E29" s="212" t="s">
        <v>261</v>
      </c>
      <c r="F29" s="308" t="s">
        <v>262</v>
      </c>
      <c r="G29" s="304" t="s">
        <v>248</v>
      </c>
      <c r="H29" s="276" t="n">
        <v>0</v>
      </c>
      <c r="I29" s="215"/>
    </row>
    <row r="30" customFormat="false" ht="15" hidden="false" customHeight="true" outlineLevel="0" collapsed="false">
      <c r="C30" s="197"/>
      <c r="D30" s="211"/>
      <c r="E30" s="212" t="s">
        <v>263</v>
      </c>
      <c r="F30" s="308" t="s">
        <v>264</v>
      </c>
      <c r="G30" s="304" t="s">
        <v>248</v>
      </c>
      <c r="H30" s="276" t="n">
        <v>0</v>
      </c>
      <c r="I30" s="215"/>
    </row>
    <row r="31" customFormat="false" ht="24" hidden="false" customHeight="true" outlineLevel="0" collapsed="false">
      <c r="C31" s="197"/>
      <c r="D31" s="211"/>
      <c r="E31" s="212" t="s">
        <v>142</v>
      </c>
      <c r="F31" s="305" t="s">
        <v>265</v>
      </c>
      <c r="G31" s="304" t="s">
        <v>235</v>
      </c>
      <c r="H31" s="276" t="n">
        <v>164.86</v>
      </c>
      <c r="I31" s="215"/>
    </row>
    <row r="32" customFormat="false" ht="24" hidden="false" customHeight="true" outlineLevel="0" collapsed="false">
      <c r="C32" s="197"/>
      <c r="D32" s="211"/>
      <c r="E32" s="212" t="s">
        <v>143</v>
      </c>
      <c r="F32" s="305" t="s">
        <v>266</v>
      </c>
      <c r="G32" s="304" t="s">
        <v>235</v>
      </c>
      <c r="H32" s="276" t="n">
        <v>23.74</v>
      </c>
      <c r="I32" s="215"/>
    </row>
    <row r="33" customFormat="false" ht="24" hidden="false" customHeight="true" outlineLevel="0" collapsed="false">
      <c r="C33" s="197"/>
      <c r="D33" s="211"/>
      <c r="E33" s="212" t="s">
        <v>144</v>
      </c>
      <c r="F33" s="305" t="s">
        <v>267</v>
      </c>
      <c r="G33" s="304" t="s">
        <v>235</v>
      </c>
      <c r="H33" s="276" t="n">
        <v>0</v>
      </c>
      <c r="I33" s="215"/>
    </row>
    <row r="34" customFormat="false" ht="24" hidden="false" customHeight="true" outlineLevel="0" collapsed="false">
      <c r="C34" s="197"/>
      <c r="D34" s="211"/>
      <c r="E34" s="212" t="s">
        <v>145</v>
      </c>
      <c r="F34" s="305" t="s">
        <v>268</v>
      </c>
      <c r="G34" s="304" t="s">
        <v>235</v>
      </c>
      <c r="H34" s="276" t="n">
        <v>260.4</v>
      </c>
      <c r="I34" s="215"/>
    </row>
    <row r="35" customFormat="false" ht="24" hidden="false" customHeight="true" outlineLevel="0" collapsed="false">
      <c r="C35" s="197"/>
      <c r="D35" s="211"/>
      <c r="E35" s="212" t="s">
        <v>269</v>
      </c>
      <c r="F35" s="305" t="s">
        <v>270</v>
      </c>
      <c r="G35" s="304" t="s">
        <v>235</v>
      </c>
      <c r="H35" s="276" t="n">
        <v>186.42</v>
      </c>
      <c r="I35" s="215"/>
    </row>
    <row r="36" customFormat="false" ht="24" hidden="false" customHeight="true" outlineLevel="0" collapsed="false">
      <c r="C36" s="197"/>
      <c r="D36" s="211"/>
      <c r="E36" s="212" t="s">
        <v>271</v>
      </c>
      <c r="F36" s="305" t="s">
        <v>265</v>
      </c>
      <c r="G36" s="304" t="s">
        <v>235</v>
      </c>
      <c r="H36" s="276" t="n">
        <v>131.59</v>
      </c>
      <c r="I36" s="215"/>
    </row>
    <row r="37" customFormat="false" ht="24" hidden="false" customHeight="true" outlineLevel="0" collapsed="false">
      <c r="C37" s="197"/>
      <c r="D37" s="211"/>
      <c r="E37" s="212" t="s">
        <v>272</v>
      </c>
      <c r="F37" s="305" t="s">
        <v>273</v>
      </c>
      <c r="G37" s="304" t="s">
        <v>235</v>
      </c>
      <c r="H37" s="276" t="n">
        <v>21.42</v>
      </c>
      <c r="I37" s="215"/>
    </row>
    <row r="38" customFormat="false" ht="24" hidden="false" customHeight="true" outlineLevel="0" collapsed="false">
      <c r="C38" s="197"/>
      <c r="D38" s="211"/>
      <c r="E38" s="212" t="s">
        <v>274</v>
      </c>
      <c r="F38" s="305" t="s">
        <v>275</v>
      </c>
      <c r="G38" s="304" t="s">
        <v>235</v>
      </c>
      <c r="H38" s="276" t="n">
        <v>213.451</v>
      </c>
      <c r="I38" s="215"/>
    </row>
    <row r="39" customFormat="false" ht="24" hidden="false" customHeight="true" outlineLevel="0" collapsed="false">
      <c r="C39" s="197"/>
      <c r="D39" s="211"/>
      <c r="E39" s="212" t="s">
        <v>276</v>
      </c>
      <c r="F39" s="305" t="s">
        <v>265</v>
      </c>
      <c r="G39" s="304" t="s">
        <v>235</v>
      </c>
      <c r="H39" s="276" t="n">
        <v>0</v>
      </c>
      <c r="I39" s="215"/>
    </row>
    <row r="40" customFormat="false" ht="24" hidden="false" customHeight="true" outlineLevel="0" collapsed="false">
      <c r="C40" s="197"/>
      <c r="D40" s="211"/>
      <c r="E40" s="212" t="s">
        <v>277</v>
      </c>
      <c r="F40" s="305" t="s">
        <v>273</v>
      </c>
      <c r="G40" s="304" t="s">
        <v>235</v>
      </c>
      <c r="H40" s="276" t="n">
        <v>0</v>
      </c>
      <c r="I40" s="215"/>
    </row>
    <row r="41" customFormat="false" ht="24" hidden="false" customHeight="true" outlineLevel="0" collapsed="false">
      <c r="C41" s="197"/>
      <c r="D41" s="211"/>
      <c r="E41" s="212" t="s">
        <v>278</v>
      </c>
      <c r="F41" s="305" t="s">
        <v>279</v>
      </c>
      <c r="G41" s="304" t="s">
        <v>235</v>
      </c>
      <c r="H41" s="276" t="n">
        <v>0</v>
      </c>
      <c r="I41" s="215"/>
    </row>
    <row r="42" customFormat="false" ht="25.5" hidden="false" customHeight="true" outlineLevel="0" collapsed="false">
      <c r="C42" s="197"/>
      <c r="D42" s="211"/>
      <c r="E42" s="221" t="s">
        <v>280</v>
      </c>
      <c r="F42" s="305" t="s">
        <v>281</v>
      </c>
      <c r="G42" s="304" t="s">
        <v>235</v>
      </c>
      <c r="H42" s="258" t="n">
        <v>0</v>
      </c>
      <c r="I42" s="215"/>
    </row>
    <row r="43" customFormat="false" ht="25.5" hidden="false" customHeight="true" outlineLevel="0" collapsed="false">
      <c r="C43" s="197"/>
      <c r="D43" s="211"/>
      <c r="E43" s="221" t="s">
        <v>282</v>
      </c>
      <c r="F43" s="305" t="s">
        <v>283</v>
      </c>
      <c r="G43" s="304" t="s">
        <v>235</v>
      </c>
      <c r="H43" s="258" t="n">
        <v>0</v>
      </c>
      <c r="I43" s="215"/>
    </row>
    <row r="44" customFormat="false" ht="25.5" hidden="false" customHeight="true" outlineLevel="0" collapsed="false">
      <c r="C44" s="197"/>
      <c r="D44" s="211"/>
      <c r="E44" s="221" t="s">
        <v>284</v>
      </c>
      <c r="F44" s="305" t="s">
        <v>285</v>
      </c>
      <c r="G44" s="304" t="s">
        <v>235</v>
      </c>
      <c r="H44" s="258"/>
      <c r="I44" s="215"/>
    </row>
    <row r="45" customFormat="false" ht="25.5" hidden="false" customHeight="true" outlineLevel="0" collapsed="false">
      <c r="C45" s="197"/>
      <c r="D45" s="211"/>
      <c r="E45" s="221" t="s">
        <v>286</v>
      </c>
      <c r="F45" s="305" t="s">
        <v>287</v>
      </c>
      <c r="G45" s="304" t="s">
        <v>288</v>
      </c>
      <c r="H45" s="220" t="n">
        <v>2</v>
      </c>
      <c r="I45" s="215"/>
    </row>
    <row r="46" customFormat="false" ht="25.5" hidden="false" customHeight="true" outlineLevel="0" collapsed="false">
      <c r="C46" s="197"/>
      <c r="D46" s="211"/>
      <c r="E46" s="221" t="s">
        <v>289</v>
      </c>
      <c r="F46" s="305" t="s">
        <v>290</v>
      </c>
      <c r="G46" s="304" t="s">
        <v>235</v>
      </c>
      <c r="H46" s="258" t="n">
        <v>0</v>
      </c>
      <c r="I46" s="215"/>
    </row>
    <row r="47" customFormat="false" ht="39" hidden="false" customHeight="true" outlineLevel="0" collapsed="false">
      <c r="C47" s="197"/>
      <c r="D47" s="211"/>
      <c r="E47" s="221" t="s">
        <v>291</v>
      </c>
      <c r="F47" s="305" t="s">
        <v>292</v>
      </c>
      <c r="G47" s="304" t="s">
        <v>235</v>
      </c>
      <c r="H47" s="258" t="n">
        <v>0</v>
      </c>
      <c r="I47" s="215"/>
    </row>
    <row r="48" customFormat="false" ht="27" hidden="false" customHeight="true" outlineLevel="0" collapsed="false">
      <c r="C48" s="197"/>
      <c r="D48" s="211"/>
      <c r="E48" s="221" t="s">
        <v>116</v>
      </c>
      <c r="F48" s="303" t="s">
        <v>293</v>
      </c>
      <c r="G48" s="304" t="s">
        <v>235</v>
      </c>
      <c r="H48" s="258" t="n">
        <v>0</v>
      </c>
      <c r="I48" s="215"/>
    </row>
    <row r="49" customFormat="false" ht="66.75" hidden="false" customHeight="true" outlineLevel="0" collapsed="false">
      <c r="C49" s="197"/>
      <c r="D49" s="211"/>
      <c r="E49" s="221" t="s">
        <v>119</v>
      </c>
      <c r="F49" s="303" t="s">
        <v>294</v>
      </c>
      <c r="G49" s="304" t="s">
        <v>235</v>
      </c>
      <c r="H49" s="258" t="n">
        <v>0</v>
      </c>
      <c r="I49" s="215"/>
    </row>
    <row r="50" customFormat="false" ht="27" hidden="false" customHeight="true" outlineLevel="0" collapsed="false">
      <c r="C50" s="197"/>
      <c r="D50" s="211"/>
      <c r="E50" s="221" t="s">
        <v>157</v>
      </c>
      <c r="F50" s="303" t="s">
        <v>295</v>
      </c>
      <c r="G50" s="304" t="s">
        <v>235</v>
      </c>
      <c r="H50" s="258" t="n">
        <v>0</v>
      </c>
      <c r="I50" s="215"/>
    </row>
    <row r="51" customFormat="false" ht="27" hidden="false" customHeight="true" outlineLevel="0" collapsed="false">
      <c r="C51" s="197"/>
      <c r="D51" s="211"/>
      <c r="E51" s="221" t="s">
        <v>159</v>
      </c>
      <c r="F51" s="303" t="s">
        <v>296</v>
      </c>
      <c r="G51" s="304" t="s">
        <v>297</v>
      </c>
      <c r="H51" s="258" t="n">
        <v>34.44</v>
      </c>
      <c r="I51" s="215"/>
    </row>
    <row r="52" customFormat="false" ht="27" hidden="false" customHeight="true" outlineLevel="0" collapsed="false">
      <c r="C52" s="197"/>
      <c r="D52" s="211"/>
      <c r="E52" s="221" t="s">
        <v>179</v>
      </c>
      <c r="F52" s="303" t="s">
        <v>298</v>
      </c>
      <c r="G52" s="304" t="s">
        <v>297</v>
      </c>
      <c r="H52" s="258" t="n">
        <v>22.72</v>
      </c>
      <c r="I52" s="215"/>
    </row>
    <row r="53" customFormat="false" ht="27" hidden="false" customHeight="true" outlineLevel="0" collapsed="false">
      <c r="C53" s="197"/>
      <c r="D53" s="211"/>
      <c r="E53" s="221" t="s">
        <v>181</v>
      </c>
      <c r="F53" s="303" t="s">
        <v>299</v>
      </c>
      <c r="G53" s="304" t="s">
        <v>297</v>
      </c>
      <c r="H53" s="258" t="n">
        <v>0</v>
      </c>
      <c r="I53" s="215"/>
    </row>
    <row r="54" customFormat="false" ht="27" hidden="false" customHeight="true" outlineLevel="0" collapsed="false">
      <c r="C54" s="197"/>
      <c r="D54" s="211"/>
      <c r="E54" s="221" t="s">
        <v>183</v>
      </c>
      <c r="F54" s="309" t="s">
        <v>300</v>
      </c>
      <c r="G54" s="304" t="s">
        <v>301</v>
      </c>
      <c r="H54" s="258" t="n">
        <v>5.28</v>
      </c>
      <c r="I54" s="215"/>
    </row>
    <row r="55" customFormat="false" ht="27" hidden="false" customHeight="true" outlineLevel="0" collapsed="false">
      <c r="C55" s="197"/>
      <c r="D55" s="211"/>
      <c r="E55" s="221" t="s">
        <v>185</v>
      </c>
      <c r="F55" s="309" t="s">
        <v>302</v>
      </c>
      <c r="G55" s="304" t="s">
        <v>301</v>
      </c>
      <c r="H55" s="258" t="n">
        <v>0.2</v>
      </c>
      <c r="I55" s="215"/>
    </row>
    <row r="56" customFormat="false" ht="27" hidden="false" customHeight="true" outlineLevel="0" collapsed="false">
      <c r="C56" s="197"/>
      <c r="D56" s="211"/>
      <c r="E56" s="221" t="s">
        <v>187</v>
      </c>
      <c r="F56" s="309" t="s">
        <v>303</v>
      </c>
      <c r="G56" s="304" t="s">
        <v>304</v>
      </c>
      <c r="H56" s="220" t="n">
        <v>2</v>
      </c>
      <c r="I56" s="215"/>
    </row>
    <row r="57" customFormat="false" ht="27" hidden="false" customHeight="true" outlineLevel="0" collapsed="false">
      <c r="C57" s="197"/>
      <c r="D57" s="211"/>
      <c r="E57" s="221" t="s">
        <v>189</v>
      </c>
      <c r="F57" s="309" t="s">
        <v>305</v>
      </c>
      <c r="G57" s="304" t="s">
        <v>304</v>
      </c>
      <c r="H57" s="220" t="n">
        <v>0</v>
      </c>
      <c r="I57" s="215"/>
    </row>
    <row r="58" customFormat="false" ht="27" hidden="false" customHeight="true" outlineLevel="0" collapsed="false">
      <c r="C58" s="197"/>
      <c r="D58" s="211"/>
      <c r="E58" s="263" t="s">
        <v>191</v>
      </c>
      <c r="F58" s="310" t="s">
        <v>306</v>
      </c>
      <c r="G58" s="311" t="s">
        <v>288</v>
      </c>
      <c r="H58" s="312" t="n">
        <v>2</v>
      </c>
      <c r="I58" s="215"/>
    </row>
    <row r="59" customFormat="false" ht="69" hidden="false" customHeight="true" outlineLevel="0" collapsed="false">
      <c r="C59" s="197"/>
      <c r="D59" s="211"/>
      <c r="E59" s="313" t="s">
        <v>193</v>
      </c>
      <c r="F59" s="314" t="s">
        <v>146</v>
      </c>
      <c r="G59" s="315"/>
      <c r="H59" s="316"/>
      <c r="I59" s="215"/>
    </row>
    <row r="60" customFormat="false" ht="11.25" hidden="false" customHeight="false" outlineLevel="0" collapsed="false">
      <c r="D60" s="317"/>
      <c r="E60" s="201"/>
      <c r="F60" s="201"/>
      <c r="G60" s="201"/>
      <c r="H60" s="201"/>
      <c r="I60" s="202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30.7"/>
    <col collapsed="false" customWidth="true" hidden="false" outlineLevel="0" max="2" min="2" style="318" width="50.7"/>
    <col collapsed="false" customWidth="true" hidden="false" outlineLevel="0" max="3" min="3" style="319" width="15.7"/>
    <col collapsed="false" customWidth="false" hidden="false" outlineLevel="0" max="257" min="4" style="318" width="9.14"/>
  </cols>
  <sheetData>
    <row r="1" customFormat="false" ht="15" hidden="false" customHeight="true" outlineLevel="0" collapsed="false">
      <c r="A1" s="320" t="s">
        <v>78</v>
      </c>
      <c r="B1" s="320" t="s">
        <v>307</v>
      </c>
      <c r="C1" s="320" t="s">
        <v>308</v>
      </c>
    </row>
    <row r="2" customFormat="false" ht="12.75" hidden="false" customHeight="false" outlineLevel="0" collapsed="false">
      <c r="A2" s="321" t="s">
        <v>309</v>
      </c>
      <c r="B2" s="318" t="s">
        <v>310</v>
      </c>
      <c r="C2" s="319" t="s">
        <v>311</v>
      </c>
    </row>
    <row r="3" customFormat="false" ht="12.75" hidden="false" customHeight="false" outlineLevel="0" collapsed="false">
      <c r="A3" s="321"/>
    </row>
    <row r="4" customFormat="false" ht="12.75" hidden="false" customHeight="false" outlineLevel="0" collapsed="false">
      <c r="A4" s="321"/>
    </row>
    <row r="5" customFormat="false" ht="12.75" hidden="false" customHeight="false" outlineLevel="0" collapsed="false">
      <c r="A5" s="321"/>
    </row>
    <row r="6" customFormat="false" ht="12.75" hidden="false" customHeight="false" outlineLevel="0" collapsed="false">
      <c r="A6" s="321"/>
    </row>
    <row r="7" customFormat="false" ht="12.75" hidden="false" customHeight="false" outlineLevel="0" collapsed="false">
      <c r="A7" s="321"/>
    </row>
    <row r="8" customFormat="false" ht="12.75" hidden="false" customHeight="false" outlineLevel="0" collapsed="false">
      <c r="A8" s="321"/>
    </row>
    <row r="9" customFormat="false" ht="12.75" hidden="false" customHeight="false" outlineLevel="0" collapsed="false">
      <c r="A9" s="321"/>
    </row>
    <row r="10" customFormat="false" ht="12.75" hidden="false" customHeight="false" outlineLevel="0" collapsed="false">
      <c r="A10" s="321"/>
    </row>
    <row r="11" customFormat="false" ht="12.75" hidden="false" customHeight="false" outlineLevel="0" collapsed="false">
      <c r="A11" s="321"/>
    </row>
    <row r="12" customFormat="false" ht="12.75" hidden="false" customHeight="false" outlineLevel="0" collapsed="false">
      <c r="A12" s="321"/>
    </row>
    <row r="13" customFormat="false" ht="12.75" hidden="false" customHeight="false" outlineLevel="0" collapsed="false">
      <c r="A13" s="321"/>
    </row>
    <row r="14" customFormat="false" ht="12.75" hidden="false" customHeight="false" outlineLevel="0" collapsed="false">
      <c r="A14" s="321"/>
    </row>
    <row r="15" customFormat="false" ht="12.75" hidden="false" customHeight="false" outlineLevel="0" collapsed="false">
      <c r="A15" s="322"/>
    </row>
    <row r="16" customFormat="false" ht="12.75" hidden="false" customHeight="false" outlineLevel="0" collapsed="false">
      <c r="A16" s="322"/>
    </row>
    <row r="17" customFormat="false" ht="12.75" hidden="false" customHeight="false" outlineLevel="0" collapsed="false">
      <c r="A17" s="322"/>
    </row>
    <row r="18" customFormat="false" ht="12.75" hidden="false" customHeight="false" outlineLevel="0" collapsed="false">
      <c r="A18" s="322"/>
    </row>
    <row r="19" customFormat="false" ht="12.75" hidden="false" customHeight="false" outlineLevel="0" collapsed="false">
      <c r="A19" s="322"/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A21" s="322"/>
    </row>
    <row r="22" customFormat="false" ht="12.75" hidden="false" customHeight="false" outlineLevel="0" collapsed="false">
      <c r="A22" s="322"/>
    </row>
    <row r="23" customFormat="false" ht="12.75" hidden="false" customHeight="false" outlineLevel="0" collapsed="false">
      <c r="A23" s="322"/>
    </row>
    <row r="24" customFormat="false" ht="12.75" hidden="false" customHeight="false" outlineLevel="0" collapsed="false">
      <c r="A24" s="322"/>
    </row>
    <row r="25" customFormat="false" ht="12.75" hidden="false" customHeight="false" outlineLevel="0" collapsed="false">
      <c r="A25" s="322"/>
    </row>
    <row r="26" customFormat="false" ht="12.75" hidden="false" customHeight="false" outlineLevel="0" collapsed="false">
      <c r="A26" s="322"/>
    </row>
    <row r="27" customFormat="false" ht="12.75" hidden="false" customHeight="false" outlineLevel="0" collapsed="false">
      <c r="A27" s="322"/>
    </row>
    <row r="28" customFormat="false" ht="12.75" hidden="false" customHeight="false" outlineLevel="0" collapsed="false">
      <c r="A28" s="322"/>
    </row>
    <row r="29" customFormat="false" ht="12.75" hidden="false" customHeight="false" outlineLevel="0" collapsed="false">
      <c r="A29" s="322"/>
    </row>
    <row r="30" customFormat="false" ht="12.75" hidden="false" customHeight="false" outlineLevel="0" collapsed="false">
      <c r="A30" s="322"/>
    </row>
    <row r="31" customFormat="false" ht="12.75" hidden="false" customHeight="false" outlineLevel="0" collapsed="false">
      <c r="A31" s="322"/>
    </row>
    <row r="32" customFormat="false" ht="12.75" hidden="false" customHeight="false" outlineLevel="0" collapsed="false">
      <c r="A32" s="322"/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22"/>
    </row>
    <row r="37" customFormat="false" ht="12.75" hidden="false" customHeight="false" outlineLevel="0" collapsed="false">
      <c r="A37" s="322"/>
    </row>
    <row r="38" customFormat="false" ht="12.75" hidden="false" customHeight="false" outlineLevel="0" collapsed="false">
      <c r="A38" s="322"/>
    </row>
    <row r="39" customFormat="false" ht="12.75" hidden="false" customHeight="false" outlineLevel="0" collapsed="false">
      <c r="A39" s="322"/>
    </row>
    <row r="40" customFormat="false" ht="12.75" hidden="false" customHeight="false" outlineLevel="0" collapsed="false">
      <c r="A40" s="322"/>
    </row>
    <row r="41" customFormat="false" ht="12.75" hidden="false" customHeight="false" outlineLevel="0" collapsed="false">
      <c r="A41" s="322"/>
    </row>
    <row r="42" customFormat="false" ht="12.75" hidden="false" customHeight="false" outlineLevel="0" collapsed="false">
      <c r="A42" s="322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2"/>
    </row>
    <row r="50" customFormat="false" ht="12.75" hidden="false" customHeight="false" outlineLevel="0" collapsed="false">
      <c r="A50" s="322"/>
    </row>
    <row r="51" customFormat="false" ht="12.75" hidden="false" customHeight="false" outlineLevel="0" collapsed="false">
      <c r="A51" s="322"/>
    </row>
    <row r="52" customFormat="false" ht="12.75" hidden="false" customHeight="false" outlineLevel="0" collapsed="false">
      <c r="A52" s="322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Шадрина</cp:lastModifiedBy>
  <cp:lastPrinted>2011-01-20T03:43:31Z</cp:lastPrinted>
  <dcterms:modified xsi:type="dcterms:W3CDTF">2011-10-07T00:27:29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