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инструкция2" sheetId="7" state="hidden" r:id="rId8"/>
    <sheet name="TEHSHEET" sheetId="8" state="hidden" r:id="rId9"/>
    <sheet name="et_union" sheetId="9" state="hidden" r:id="rId10"/>
    <sheet name="REESTR" sheetId="10" state="hidden" r:id="rId11"/>
    <sheet name="REESTR_START" sheetId="11" state="hidden" r:id="rId12"/>
    <sheet name="REESTR_ORG" sheetId="12" state="hidden" r:id="rId13"/>
    <sheet name="modButtonClick" sheetId="13" state="hidden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223</definedName>
    <definedName function="false" hidden="false" name="LIST_ORG_VO" vbProcedure="false">REESTR_ORG!$A$2:$H$80</definedName>
    <definedName function="false" hidden="false" name="LIST_ORG_WARM" vbProcedure="false">REESTR_ORG!$B$2:$F$247</definedName>
    <definedName function="false" hidden="false" name="mo" vbProcedure="false">Справочники!$F$10</definedName>
    <definedName function="false" hidden="false" name="MO_LIST1" vbProcedure="false">REESTR!$P$2:$P$38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</definedName>
    <definedName function="false" hidden="false" name="MO_LIST_24" vbProcedure="false">REESTR!$B$84:$B$85</definedName>
    <definedName function="false" hidden="false" name="MO_LIST_25" vbProcedure="false">REESTR!$B$86</definedName>
    <definedName function="false" hidden="false" name="MO_LIST_26" vbProcedure="false">REESTR!$B$87:$B$95</definedName>
    <definedName function="false" hidden="false" name="MO_LIST_27" vbProcedure="false">REESTR!$B$96:$B$97</definedName>
    <definedName function="false" hidden="false" name="MO_LIST_28" vbProcedure="false">REESTR!$B$98</definedName>
    <definedName function="false" hidden="false" name="MO_LIST_29" vbProcedure="false">REESTR!$B$99:$B$106</definedName>
    <definedName function="false" hidden="false" name="MO_LIST_3" vbProcedure="false">REESTR!$B$8:$B$9</definedName>
    <definedName function="false" hidden="false" name="MO_LIST_30" vbProcedure="false">REESTR!$B$107:$B$113</definedName>
    <definedName function="false" hidden="false" name="MO_LIST_31" vbProcedure="false">REESTR!$B$114:$B$126</definedName>
    <definedName function="false" hidden="false" name="MO_LIST_32" vbProcedure="false">REESTR!$B$127</definedName>
    <definedName function="false" hidden="false" name="MO_LIST_33" vbProcedure="false">REESTR!$B$128</definedName>
    <definedName function="false" hidden="false" name="MO_LIST_34" vbProcedure="false">REESTR!$B$129:$B$140</definedName>
    <definedName function="false" hidden="false" name="MO_LIST_35" vbProcedure="false">REESTR!$B$141:$B$151</definedName>
    <definedName function="false" hidden="false" name="MO_LIST_36" vbProcedure="false">REESTR!$B$152</definedName>
    <definedName function="false" hidden="false" name="MO_LIST_37" vbProcedure="false">REESTR!$B$153:$B$161</definedName>
    <definedName function="false" hidden="false" name="MO_LIST_38" vbProcedure="false">REESTR!$B$162:$B$172</definedName>
    <definedName function="false" hidden="false" name="MO_LIST_39" vbProcedure="false">REESTR!$B$173:$B$183</definedName>
    <definedName function="false" hidden="false" name="MO_LIST_4" vbProcedure="false">REESTR!$B$10:$B$11</definedName>
    <definedName function="false" hidden="false" name="MO_LIST_40" vbProcedure="false">REESTR!$B$184:$B$191</definedName>
    <definedName function="false" hidden="false" name="MO_LIST_41" vbProcedure="false">REESTR!$B$192</definedName>
    <definedName function="false" hidden="false" name="MO_LIST_42" vbProcedure="false">REESTR!$B$193:$B$201</definedName>
    <definedName function="false" hidden="false" name="MO_LIST_43" vbProcedure="false">REESTR!$B$202:$B$210</definedName>
    <definedName function="false" hidden="false" name="MO_LIST_44" vbProcedure="false">REESTR!$B$211:$B$217</definedName>
    <definedName function="false" hidden="false" name="MO_LIST_45" vbProcedure="false">REESTR!$B$218</definedName>
    <definedName function="false" hidden="false" name="MO_LIST_46" vbProcedure="false">REESTR!$B$219</definedName>
    <definedName function="false" hidden="false" name="MO_LIST_47" vbProcedure="false">REESTR!$B$220</definedName>
    <definedName function="false" hidden="false" name="MO_LIST_48" vbProcedure="false">REESTR!$B$17</definedName>
    <definedName function="false" hidden="false" name="MO_LIST_49" vbProcedure="false">REESTR!$B$18</definedName>
    <definedName function="false" hidden="false" name="MO_LIST_5" vbProcedure="false">REESTR!$B$12</definedName>
    <definedName function="false" hidden="false" name="MO_LIST_50" vbProcedure="false">REESTR!$B$98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0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N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2</xdr:row>
                <xdr:rowOff>6</xdr:rowOff>
              </xdr:from>
              <xdr:to>
                <xdr:col>8</xdr:col>
                <xdr:colOff>49</xdr:colOff>
                <xdr:row>2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7</xdr:rowOff>
              </xdr:from>
              <xdr:to>
                <xdr:col>5</xdr:col>
                <xdr:colOff>-51</xdr:colOff>
                <xdr:row>64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3</xdr:row>
                <xdr:rowOff>17</xdr:rowOff>
              </xdr:from>
              <xdr:to>
                <xdr:col>1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4</xdr:row>
                <xdr:rowOff>5</xdr:rowOff>
              </xdr:from>
              <xdr:to>
                <xdr:col>13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5</xdr:row>
                <xdr:rowOff>5</xdr:rowOff>
              </xdr:from>
              <xdr:to>
                <xdr:col>1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7</xdr:row>
                <xdr:rowOff>17</xdr:rowOff>
              </xdr:from>
              <xdr:to>
                <xdr:col>12</xdr:col>
                <xdr:colOff>45</xdr:colOff>
                <xdr:row>51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8</xdr:row>
                <xdr:rowOff>5</xdr:rowOff>
              </xdr:from>
              <xdr:to>
                <xdr:col>12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9</xdr:row>
                <xdr:rowOff>5</xdr:rowOff>
              </xdr:from>
              <xdr:to>
                <xdr:col>12</xdr:col>
                <xdr:colOff>50</xdr:colOff>
                <xdr:row>54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5</xdr:col>
                <xdr:colOff>-78</xdr:colOff>
                <xdr:row>85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14</xdr:rowOff>
              </xdr:from>
              <xdr:to>
                <xdr:col>5</xdr:col>
                <xdr:colOff>-51</xdr:colOff>
                <xdr:row>86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1</xdr:rowOff>
              </xdr:from>
              <xdr:to>
                <xdr:col>5</xdr:col>
                <xdr:colOff>-70</xdr:colOff>
                <xdr:row>87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4</xdr:rowOff>
              </xdr:from>
              <xdr:to>
                <xdr:col>5</xdr:col>
                <xdr:colOff>-78</xdr:colOff>
                <xdr:row>89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6</xdr:row>
                <xdr:rowOff>14</xdr:rowOff>
              </xdr:from>
              <xdr:to>
                <xdr:col>5</xdr:col>
                <xdr:colOff>-73</xdr:colOff>
                <xdr:row>91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8</xdr:row>
                <xdr:rowOff>2</xdr:rowOff>
              </xdr:from>
              <xdr:to>
                <xdr:col>5</xdr:col>
                <xdr:colOff>-73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1152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организациями водоотведения</t>
  </si>
  <si>
    <t xml:space="preserve">С инструкцией ознакомлен(а):</t>
  </si>
  <si>
    <t xml:space="preserve">Да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Приморский край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V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Находкинский городской округ</t>
  </si>
  <si>
    <t xml:space="preserve">INN</t>
  </si>
  <si>
    <t xml:space="preserve">Муниципальное образование</t>
  </si>
  <si>
    <t xml:space="preserve">ОКТМО</t>
  </si>
  <si>
    <t xml:space="preserve">05714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Инфраструктура"</t>
  </si>
  <si>
    <t xml:space="preserve">2536035577</t>
  </si>
  <si>
    <t xml:space="preserve">250802002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(самотеком и насосными станциями)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692904, г. Находка, Находкинский проспект, 16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оростылева Лина Викторовна, начальник отдела цен и тарифов</t>
  </si>
  <si>
    <t xml:space="preserve">L8.3</t>
  </si>
  <si>
    <t xml:space="preserve">администрации Находкинского городского округа</t>
  </si>
  <si>
    <t xml:space="preserve">L8.4</t>
  </si>
  <si>
    <t xml:space="preserve">(4236) 692129</t>
  </si>
  <si>
    <t xml:space="preserve">L8.5</t>
  </si>
  <si>
    <t xml:space="preserve">tarif@nakhodka-city.ru</t>
  </si>
  <si>
    <t xml:space="preserve">L9.1</t>
  </si>
  <si>
    <t xml:space="preserve">692900, г.Находка, ул. Судоремонтная, 23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Вяльшин Владимир Рашмитович</t>
  </si>
  <si>
    <t xml:space="preserve">L9.3</t>
  </si>
  <si>
    <t xml:space="preserve">Главный инженер</t>
  </si>
  <si>
    <t xml:space="preserve">L9.4</t>
  </si>
  <si>
    <t xml:space="preserve">(4236)699893</t>
  </si>
  <si>
    <t xml:space="preserve">L9.5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одоотведение и очистка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нучинское сельское поселение</t>
  </si>
  <si>
    <t xml:space="preserve">05602402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Чернышевское сельское поселение</t>
  </si>
  <si>
    <t xml:space="preserve">05602419</t>
  </si>
  <si>
    <t xml:space="preserve">Город Владивосток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Городской округ ЗАТО Большой Камень</t>
  </si>
  <si>
    <t xml:space="preserve">MO_LIST_10</t>
  </si>
  <si>
    <t xml:space="preserve">5705000</t>
  </si>
  <si>
    <t xml:space="preserve">Городской округ ЗАТО Фокино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Дальнереченский муниципальный район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Лесозаводский городской округ</t>
  </si>
  <si>
    <t xml:space="preserve">MO_LIST_20</t>
  </si>
  <si>
    <t xml:space="preserve">05708000</t>
  </si>
  <si>
    <t xml:space="preserve">Михайловский муниципальный район</t>
  </si>
  <si>
    <t xml:space="preserve">MO_LIST_21</t>
  </si>
  <si>
    <t xml:space="preserve">Надеждинский муниципальный район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Октябрьский муниципальный район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Партизанский муниципальный район</t>
  </si>
  <si>
    <t xml:space="preserve">MO_LIST_29</t>
  </si>
  <si>
    <t xml:space="preserve">Сальское сельское поселение</t>
  </si>
  <si>
    <t xml:space="preserve">5607431</t>
  </si>
  <si>
    <t xml:space="preserve">Пограничный муниципальный район</t>
  </si>
  <si>
    <t xml:space="preserve">MO_LIST_30</t>
  </si>
  <si>
    <t xml:space="preserve">Кавалеровкое городское поселение</t>
  </si>
  <si>
    <t xml:space="preserve">05610151</t>
  </si>
  <si>
    <t xml:space="preserve">Пожарский муниципальный район</t>
  </si>
  <si>
    <t xml:space="preserve">MO_LIST_31</t>
  </si>
  <si>
    <t xml:space="preserve">05 610 000</t>
  </si>
  <si>
    <t xml:space="preserve">MO_LIST_32</t>
  </si>
  <si>
    <t xml:space="preserve">05610000</t>
  </si>
  <si>
    <t xml:space="preserve">Спасский городской округ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Тернейский муниципальный район</t>
  </si>
  <si>
    <t xml:space="preserve">MO_LIST_35</t>
  </si>
  <si>
    <t xml:space="preserve">5614000</t>
  </si>
  <si>
    <t xml:space="preserve">Уссурийский городской округ</t>
  </si>
  <si>
    <t xml:space="preserve">MO_LIST_36</t>
  </si>
  <si>
    <t xml:space="preserve">Горненское городское поселение</t>
  </si>
  <si>
    <t xml:space="preserve">5612156</t>
  </si>
  <si>
    <t xml:space="preserve">Ханкайский муниципальный район</t>
  </si>
  <si>
    <t xml:space="preserve">MO_LIST_37</t>
  </si>
  <si>
    <t xml:space="preserve">Горноключевское гороское поселение</t>
  </si>
  <si>
    <t xml:space="preserve">5612154</t>
  </si>
  <si>
    <t xml:space="preserve">Хасанский муниципальный район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Черниговский муниципальный район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Чугуевский миуниципальный район</t>
  </si>
  <si>
    <t xml:space="preserve">MO_LIST_42</t>
  </si>
  <si>
    <t xml:space="preserve">Крыловское сельское поселение</t>
  </si>
  <si>
    <t xml:space="preserve">5612413</t>
  </si>
  <si>
    <t xml:space="preserve">Шкотовский муниципальный район</t>
  </si>
  <si>
    <t xml:space="preserve">MO_LIST_43</t>
  </si>
  <si>
    <t xml:space="preserve">Руновское сельское поселение</t>
  </si>
  <si>
    <t xml:space="preserve">5612428</t>
  </si>
  <si>
    <t xml:space="preserve">Яковлевский муниципальный район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Востокское городское поселение</t>
  </si>
  <si>
    <t xml:space="preserve">5614154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партизанский городской округ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5714000</t>
  </si>
  <si>
    <t xml:space="preserve">05 659 413</t>
  </si>
  <si>
    <t xml:space="preserve">05 659 000</t>
  </si>
  <si>
    <t xml:space="preserve">56555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Пластунское городское поселение</t>
  </si>
  <si>
    <t xml:space="preserve">05640155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Черниговское сельское поселение</t>
  </si>
  <si>
    <t xml:space="preserve">05 653 425</t>
  </si>
  <si>
    <t xml:space="preserve">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Чугуевское сельское поселение</t>
  </si>
  <si>
    <t xml:space="preserve">05655437</t>
  </si>
  <si>
    <t xml:space="preserve">Шуменское сельское поселение</t>
  </si>
  <si>
    <t xml:space="preserve">5655440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05659413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Яковлевское сельское поселение</t>
  </si>
  <si>
    <t xml:space="preserve">05659422</t>
  </si>
  <si>
    <t xml:space="preserve">------</t>
  </si>
  <si>
    <t xml:space="preserve">05 711 000</t>
  </si>
  <si>
    <t xml:space="preserve">05 714 000</t>
  </si>
  <si>
    <t xml:space="preserve">5717000</t>
  </si>
  <si>
    <t xml:space="preserve">МО ОКТМО</t>
  </si>
  <si>
    <t xml:space="preserve">ОРГАНИЗАЦИЯ</t>
  </si>
  <si>
    <t xml:space="preserve">ВИД ДЕЯТЕЛЬНОСТИ</t>
  </si>
  <si>
    <t xml:space="preserve">ООО Спектр Плюс</t>
  </si>
  <si>
    <t xml:space="preserve">2513004290</t>
  </si>
  <si>
    <t xml:space="preserve">251301001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ООО "Транзит-Лес"</t>
  </si>
  <si>
    <t xml:space="preserve">2508035818</t>
  </si>
  <si>
    <t xml:space="preserve">254001001</t>
  </si>
  <si>
    <t xml:space="preserve">ООО КРЭК(1)</t>
  </si>
  <si>
    <t xml:space="preserve">2056010254</t>
  </si>
  <si>
    <t xml:space="preserve">250601001</t>
  </si>
  <si>
    <t xml:space="preserve">КГУП Примтеплоэнерго</t>
  </si>
  <si>
    <t xml:space="preserve">2536112729</t>
  </si>
  <si>
    <t xml:space="preserve">251532001</t>
  </si>
  <si>
    <t xml:space="preserve">МУ МПКХ</t>
  </si>
  <si>
    <t xml:space="preserve">2516001178</t>
  </si>
  <si>
    <t xml:space="preserve">251601001</t>
  </si>
  <si>
    <t xml:space="preserve">ОАО "Горнорудная компания "АИР"</t>
  </si>
  <si>
    <t xml:space="preserve">2517005270</t>
  </si>
  <si>
    <t xml:space="preserve">254250001</t>
  </si>
  <si>
    <t xml:space="preserve">ООО Водоканал</t>
  </si>
  <si>
    <t xml:space="preserve">2518115607</t>
  </si>
  <si>
    <t xml:space="preserve">251801001</t>
  </si>
  <si>
    <t xml:space="preserve">ООО Ивановская вода</t>
  </si>
  <si>
    <t xml:space="preserve">2520003876</t>
  </si>
  <si>
    <t xml:space="preserve">252001001</t>
  </si>
  <si>
    <t xml:space="preserve">ООО "Союз-К"</t>
  </si>
  <si>
    <t xml:space="preserve">2520004439</t>
  </si>
  <si>
    <t xml:space="preserve">ООО Водоканал Михайловский</t>
  </si>
  <si>
    <t xml:space="preserve">2520002230</t>
  </si>
  <si>
    <t xml:space="preserve">МУП Родник</t>
  </si>
  <si>
    <t xml:space="preserve">2520003940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ООО КЭП</t>
  </si>
  <si>
    <t xml:space="preserve">2521010756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ОО "Врангель Водосток"</t>
  </si>
  <si>
    <t xml:space="preserve">2508077261</t>
  </si>
  <si>
    <t xml:space="preserve">ООО Форд-Ност</t>
  </si>
  <si>
    <t xml:space="preserve">2508056215</t>
  </si>
  <si>
    <t xml:space="preserve">ООО Бриз</t>
  </si>
  <si>
    <t xml:space="preserve">2522000743</t>
  </si>
  <si>
    <t xml:space="preserve">252201001</t>
  </si>
  <si>
    <t xml:space="preserve">МУП Покровское</t>
  </si>
  <si>
    <t xml:space="preserve">2522000158</t>
  </si>
  <si>
    <t xml:space="preserve">ООО ОКП</t>
  </si>
  <si>
    <t xml:space="preserve">2522001218</t>
  </si>
  <si>
    <t xml:space="preserve">ООО "Жилсервис"</t>
  </si>
  <si>
    <t xml:space="preserve">2524111907</t>
  </si>
  <si>
    <t xml:space="preserve">252401001</t>
  </si>
  <si>
    <t xml:space="preserve">ООО ВодЕко</t>
  </si>
  <si>
    <t xml:space="preserve">2524100359</t>
  </si>
  <si>
    <t xml:space="preserve">ООО Новицкое</t>
  </si>
  <si>
    <t xml:space="preserve">2524111801</t>
  </si>
  <si>
    <t xml:space="preserve">ООО "ЖЭУ Волчанец"</t>
  </si>
  <si>
    <t xml:space="preserve">2524112107</t>
  </si>
  <si>
    <t xml:space="preserve">ООО Жилищно-коммунальное хозяйство</t>
  </si>
  <si>
    <t xml:space="preserve">25241117067</t>
  </si>
  <si>
    <t xml:space="preserve">МУП Коммунсервис</t>
  </si>
  <si>
    <t xml:space="preserve">2525000685</t>
  </si>
  <si>
    <t xml:space="preserve">252501001</t>
  </si>
  <si>
    <t xml:space="preserve">ООО Техноком</t>
  </si>
  <si>
    <t xml:space="preserve">2526009360</t>
  </si>
  <si>
    <t xml:space="preserve">252601100</t>
  </si>
  <si>
    <t xml:space="preserve">ЗАО Жилищно-коммунальное управление</t>
  </si>
  <si>
    <t xml:space="preserve">2526003671</t>
  </si>
  <si>
    <t xml:space="preserve">252601001</t>
  </si>
  <si>
    <t xml:space="preserve">ООО УК ПВЭСиК</t>
  </si>
  <si>
    <t xml:space="preserve">2526009578</t>
  </si>
  <si>
    <t xml:space="preserve">ООО Спасские коммунальные системы</t>
  </si>
  <si>
    <t xml:space="preserve">2510009519</t>
  </si>
  <si>
    <t xml:space="preserve">251001001</t>
  </si>
  <si>
    <t xml:space="preserve">ООО Артель</t>
  </si>
  <si>
    <t xml:space="preserve">2510010923</t>
  </si>
  <si>
    <t xml:space="preserve">МУП "Коммунальный комплекс Пластун"</t>
  </si>
  <si>
    <t xml:space="preserve">2528885436</t>
  </si>
  <si>
    <t xml:space="preserve">252801001</t>
  </si>
  <si>
    <t xml:space="preserve">ООО "Водоканал Ханкайский"</t>
  </si>
  <si>
    <t xml:space="preserve">2530007718</t>
  </si>
  <si>
    <t xml:space="preserve">253001001</t>
  </si>
  <si>
    <t xml:space="preserve">Барабашская КЭЧ</t>
  </si>
  <si>
    <t xml:space="preserve">2531004624</t>
  </si>
  <si>
    <t xml:space="preserve">253101001</t>
  </si>
  <si>
    <t xml:space="preserve">250202002</t>
  </si>
  <si>
    <t xml:space="preserve">ООО "Востокбункер-ДВ"</t>
  </si>
  <si>
    <t xml:space="preserve">2531004127</t>
  </si>
  <si>
    <t xml:space="preserve">253101002</t>
  </si>
  <si>
    <t xml:space="preserve">КГУП "Примтеплоэнерго"</t>
  </si>
  <si>
    <t xml:space="preserve">253601001</t>
  </si>
  <si>
    <t xml:space="preserve">ООО Гранит</t>
  </si>
  <si>
    <t xml:space="preserve">2531008996</t>
  </si>
  <si>
    <t xml:space="preserve">МУП Водоканал</t>
  </si>
  <si>
    <t xml:space="preserve">2532006550</t>
  </si>
  <si>
    <t xml:space="preserve">253201001</t>
  </si>
  <si>
    <t xml:space="preserve">2533009882</t>
  </si>
  <si>
    <t xml:space="preserve">МУП СГП "Теплоэнерго" п.Сибирцево</t>
  </si>
  <si>
    <t xml:space="preserve">2533009770</t>
  </si>
  <si>
    <t xml:space="preserve">253301001</t>
  </si>
  <si>
    <t xml:space="preserve">Сибирцевская КЭЧ</t>
  </si>
  <si>
    <t xml:space="preserve">2533002823</t>
  </si>
  <si>
    <t xml:space="preserve">ООО РСО Водоканал</t>
  </si>
  <si>
    <t xml:space="preserve">2533009716</t>
  </si>
  <si>
    <t xml:space="preserve">Шкотовская КЭЧ</t>
  </si>
  <si>
    <t xml:space="preserve">2503015991</t>
  </si>
  <si>
    <t xml:space="preserve">250301001</t>
  </si>
  <si>
    <t xml:space="preserve">ООО "Водолей"</t>
  </si>
  <si>
    <t xml:space="preserve">2534006039</t>
  </si>
  <si>
    <t xml:space="preserve">253401001</t>
  </si>
  <si>
    <t xml:space="preserve">ООО Управляющая компания</t>
  </si>
  <si>
    <t xml:space="preserve">2503024925</t>
  </si>
  <si>
    <t xml:space="preserve">ТСЖ Монолит</t>
  </si>
  <si>
    <t xml:space="preserve">2500326785</t>
  </si>
  <si>
    <t xml:space="preserve">ООО Романовский коммунальщик</t>
  </si>
  <si>
    <t xml:space="preserve">2503026418</t>
  </si>
  <si>
    <t xml:space="preserve">ООО "ЖК Партнеры"</t>
  </si>
  <si>
    <t xml:space="preserve">2503025206</t>
  </si>
  <si>
    <t xml:space="preserve">ТСЖ Южное</t>
  </si>
  <si>
    <t xml:space="preserve">2503025703</t>
  </si>
  <si>
    <t xml:space="preserve">ТСЖ Многоудобненское</t>
  </si>
  <si>
    <t xml:space="preserve">2503023791</t>
  </si>
  <si>
    <t xml:space="preserve">ООО "Яковлевский жилкомхоз"</t>
  </si>
  <si>
    <t xml:space="preserve">2535004488</t>
  </si>
  <si>
    <t xml:space="preserve">253501001</t>
  </si>
  <si>
    <t xml:space="preserve">2535004287</t>
  </si>
  <si>
    <t xml:space="preserve">ОАО "Спасский комбинат асбестоцементных изделий"</t>
  </si>
  <si>
    <t xml:space="preserve">2510000386</t>
  </si>
  <si>
    <t xml:space="preserve">ОАО "Электросервис", г.Лесозаводск</t>
  </si>
  <si>
    <t xml:space="preserve">2507003122</t>
  </si>
  <si>
    <t xml:space="preserve">250701001</t>
  </si>
  <si>
    <t xml:space="preserve">ООО "Водная генерирующая компания"</t>
  </si>
  <si>
    <t xml:space="preserve">2512303386</t>
  </si>
  <si>
    <t xml:space="preserve">251201001</t>
  </si>
  <si>
    <t xml:space="preserve">000 Водоканал</t>
  </si>
  <si>
    <t xml:space="preserve">2503017646</t>
  </si>
  <si>
    <t xml:space="preserve">КГУП Приморский водоканал</t>
  </si>
  <si>
    <t xml:space="preserve">2503022413</t>
  </si>
  <si>
    <t xml:space="preserve">250132001</t>
  </si>
  <si>
    <t xml:space="preserve">МУП "Уссурийск-Водоканал"</t>
  </si>
  <si>
    <t xml:space="preserve">2511040110</t>
  </si>
  <si>
    <t xml:space="preserve">251101001</t>
  </si>
  <si>
    <t xml:space="preserve">МУП Горводоканал ДГО</t>
  </si>
  <si>
    <t xml:space="preserve">2505010935</t>
  </si>
  <si>
    <t xml:space="preserve">250501001</t>
  </si>
  <si>
    <t xml:space="preserve">МУП РЭУ-2 микрорайона им. С. Лазо</t>
  </si>
  <si>
    <t xml:space="preserve">2510001679</t>
  </si>
  <si>
    <t xml:space="preserve">МУП Ружинское предприятие водоснабжения и водоотведения</t>
  </si>
  <si>
    <t xml:space="preserve">2507011758</t>
  </si>
  <si>
    <t xml:space="preserve">ОАО "Водоканал" г. Владивосток</t>
  </si>
  <si>
    <t xml:space="preserve">2538093800</t>
  </si>
  <si>
    <t xml:space="preserve">253801001</t>
  </si>
  <si>
    <t xml:space="preserve">ОАО "Российские железные дороги"</t>
  </si>
  <si>
    <t xml:space="preserve">7708503727</t>
  </si>
  <si>
    <t xml:space="preserve">272102001</t>
  </si>
  <si>
    <t xml:space="preserve">ОАО Дальневосточный завод Звезда</t>
  </si>
  <si>
    <t xml:space="preserve">2503000748</t>
  </si>
  <si>
    <t xml:space="preserve">ООО "Водоканал"</t>
  </si>
  <si>
    <t xml:space="preserve">2512302576</t>
  </si>
  <si>
    <t xml:space="preserve">ООО "Кристал"</t>
  </si>
  <si>
    <t xml:space="preserve">2506009555</t>
  </si>
  <si>
    <t xml:space="preserve">ООО "Спассктеплоэнерго"</t>
  </si>
  <si>
    <t xml:space="preserve">2510009886</t>
  </si>
  <si>
    <t xml:space="preserve">ООО Партизанское водоснабжение</t>
  </si>
  <si>
    <t xml:space="preserve">2505010117</t>
  </si>
  <si>
    <t xml:space="preserve">250901001</t>
  </si>
  <si>
    <t xml:space="preserve">ООО Соцстройсервис</t>
  </si>
  <si>
    <t xml:space="preserve">2512302329</t>
  </si>
</sst>
</file>

<file path=xl/styles.xml><?xml version="1.0" encoding="utf-8"?>
<styleSheet xmlns="http://schemas.openxmlformats.org/spreadsheetml/2006/main">
  <numFmts count="18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"/>
    <numFmt numFmtId="176" formatCode="0.00%"/>
    <numFmt numFmtId="177" formatCode="0.00"/>
    <numFmt numFmtId="178" formatCode="0.0000"/>
    <numFmt numFmtId="179" formatCode="0%"/>
    <numFmt numFmtId="180" formatCode="[$-409]m/d/yyyy"/>
    <numFmt numFmtId="181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7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6" borderId="15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2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5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2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1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4" borderId="4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24" borderId="14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4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24" borderId="1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4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5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54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1" borderId="37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4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6" borderId="5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6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ащитный" xfId="63"/>
    <cellStyle name="Значение" xfId="64"/>
    <cellStyle name="Итог" xfId="65"/>
    <cellStyle name="Контрольная ячейка" xfId="66"/>
    <cellStyle name="Мои наименования показателей" xfId="67"/>
    <cellStyle name="Мой заголовок" xfId="68"/>
    <cellStyle name="Мой заголовок листа" xfId="69"/>
    <cellStyle name="Название" xfId="70"/>
    <cellStyle name="Нейтральный" xfId="71"/>
    <cellStyle name="Обычный_BALANCE.VODOSN.2008YEAR" xfId="72"/>
    <cellStyle name="Обычный_P48v001VO" xfId="73"/>
    <cellStyle name="Обычный_P48v001VS" xfId="74"/>
    <cellStyle name="Обычный_PRIL1.ELECTR" xfId="75"/>
    <cellStyle name="Обычный_reest_org" xfId="76"/>
    <cellStyle name="Обычный_Вода" xfId="77"/>
    <cellStyle name="Обычный_ЖКУ_проект3" xfId="78"/>
    <cellStyle name="Обычный_Калькуляция воды" xfId="79"/>
    <cellStyle name="Обычный_Мониторинг ФОТ" xfId="80"/>
    <cellStyle name="Обычный_Мониторинг инвестиций" xfId="81"/>
    <cellStyle name="Обычный_Мониторинг по тарифам ТОWRK_BU" xfId="82"/>
    <cellStyle name="Обычный_Мониторирг по ВО на 2008 год jd" xfId="83"/>
    <cellStyle name="Обычный_тарифы на 2002г с 1-01" xfId="84"/>
    <cellStyle name="Плохой" xfId="85"/>
    <cellStyle name="Поле ввода" xfId="86"/>
    <cellStyle name="Пояснение" xfId="87"/>
    <cellStyle name="Примечание" xfId="88"/>
    <cellStyle name="Связанная ячейка" xfId="89"/>
    <cellStyle name="Стиль 1" xfId="90"/>
    <cellStyle name="Текст предупреждения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3920</xdr:colOff>
      <xdr:row>71</xdr:row>
      <xdr:rowOff>0</xdr:rowOff>
    </xdr:from>
    <xdr:to>
      <xdr:col>13</xdr:col>
      <xdr:colOff>19440</xdr:colOff>
      <xdr:row>7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080</xdr:rowOff>
    </xdr:from>
    <xdr:to>
      <xdr:col>7</xdr:col>
      <xdr:colOff>71064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8240</xdr:rowOff>
    </xdr:from>
    <xdr:to>
      <xdr:col>5</xdr:col>
      <xdr:colOff>2768040</xdr:colOff>
      <xdr:row>13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74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72" activeCellId="0" sqref="I72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false" hidden="false" outlineLevel="0" max="4" min="3" style="1" width="9.13"/>
    <col collapsed="false" customWidth="true" hidden="false" outlineLevel="0" max="5" min="5" style="1" width="11.12"/>
    <col collapsed="false" customWidth="false" hidden="false" outlineLevel="0" max="8" min="6" style="1" width="9.13"/>
    <col collapsed="false" customWidth="true" hidden="false" outlineLevel="0" max="9" min="9" style="1" width="18.13"/>
    <col collapsed="false" customWidth="false" hidden="false" outlineLevel="0" max="13" min="10" style="1" width="9.13"/>
    <col collapsed="false" customWidth="true" hidden="false" outlineLevel="0" max="14" min="14" style="1" width="14.56"/>
    <col collapsed="false" customWidth="false" hidden="false" outlineLevel="0" max="257" min="15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.75" hidden="false" customHeight="fals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.75" hidden="false" customHeight="fals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.75" hidden="false" customHeight="fals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.75" hidden="false" customHeight="fals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.75" hidden="false" customHeight="fals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.75" hidden="false" customHeight="fals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.75" hidden="false" customHeight="fals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.75" hidden="false" customHeight="fals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.75" hidden="false" customHeight="fals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.75" hidden="false" customHeight="fals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.75" hidden="false" customHeight="fals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.75" hidden="false" customHeight="fals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.75" hidden="false" customHeight="fals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.75" hidden="false" customHeight="fals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.75" hidden="false" customHeight="fals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.75" hidden="false" customHeight="fals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.75" hidden="false" customHeight="fals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</row>
    <row r="22" customFormat="false" ht="12.75" hidden="false" customHeight="fals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</row>
    <row r="23" customFormat="false" ht="12.75" hidden="false" customHeight="fals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.75" hidden="false" customHeight="fals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.75" hidden="false" customHeight="fals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.75" hidden="false" customHeight="fals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.75" hidden="false" customHeight="fals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.75" hidden="false" customHeight="fals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.75" hidden="false" customHeight="fals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.75" hidden="false" customHeight="fals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.75" hidden="false" customHeight="fals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.75" hidden="false" customHeight="fals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.75" hidden="false" customHeight="fals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.75" hidden="false" customHeight="fals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.75" hidden="false" customHeight="fals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.75" hidden="false" customHeight="fals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.75" hidden="false" customHeight="fals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.75" hidden="false" customHeight="fals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.75" hidden="false" customHeight="fals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.75" hidden="false" customHeight="fals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.75" hidden="false" customHeight="fals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.75" hidden="false" customHeight="fals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.75" hidden="false" customHeight="fals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.75" hidden="false" customHeight="fals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.75" hidden="false" customHeight="fals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.75" hidden="false" customHeight="fals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.75" hidden="false" customHeight="fals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.75" hidden="false" customHeight="fals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.75" hidden="false" customHeight="fals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.75" hidden="false" customHeight="fals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.75" hidden="false" customHeight="fals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.75" hidden="false" customHeight="fals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.75" hidden="false" customHeight="fals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.75" hidden="false" customHeight="fals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.75" hidden="false" customHeight="fals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.75" hidden="false" customHeight="fals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.75" hidden="false" customHeight="fals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.75" hidden="false" customHeight="fals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.75" hidden="false" customHeight="fals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.75" hidden="false" customHeight="fals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.75" hidden="false" customHeight="fals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.75" hidden="false" customHeight="fals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.75" hidden="false" customHeight="fals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.75" hidden="false" customHeight="fals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.75" hidden="false" customHeight="fals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36.75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37.5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32.25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5.75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.75" hidden="false" customHeight="fals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.75" hidden="false" customHeight="fals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.75" hidden="false" customHeight="true" outlineLevel="0" collapsed="false">
      <c r="C72" s="2"/>
      <c r="D72" s="6"/>
      <c r="E72" s="10" t="s">
        <v>1</v>
      </c>
      <c r="F72" s="10"/>
      <c r="G72" s="10"/>
      <c r="H72" s="10"/>
      <c r="I72" s="11" t="s">
        <v>2</v>
      </c>
      <c r="J72" s="9"/>
      <c r="K72" s="9"/>
      <c r="L72" s="9"/>
      <c r="M72" s="9"/>
      <c r="N72" s="8"/>
      <c r="O72" s="2"/>
    </row>
    <row r="73" customFormat="false" ht="12.75" hidden="false" customHeight="fals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.75" hidden="false" customHeight="false" outlineLevel="0" collapsed="false">
      <c r="C74" s="2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2"/>
    </row>
  </sheetData>
  <sheetProtection sheet="true" password="fa9c" objects="true" scenarios="true" formatColumns="false" formatRows="false"/>
  <mergeCells count="2">
    <mergeCell ref="E4:M4"/>
    <mergeCell ref="E72:H72"/>
  </mergeCells>
  <dataValidations count="1">
    <dataValidation allowBlank="true" errorStyle="stop" operator="between" prompt="Выберите значение из списка" showDropDown="false" showErrorMessage="true" showInputMessage="true" sqref="I72" type="list">
      <formula1>"Да,Нет"</formula1>
      <formula2>0</formula2>
    </dataValidation>
  </dataValidations>
  <printOptions headings="false" gridLines="false" gridLinesSet="true" horizontalCentered="false" verticalCentered="false"/>
  <pageMargins left="0.229861111111111" right="45.510416666666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22.84"/>
    <col collapsed="false" customWidth="false" hidden="false" outlineLevel="0" max="11" min="2" style="237" width="9.13"/>
    <col collapsed="false" customWidth="true" hidden="false" outlineLevel="0" max="12" min="12" style="237" width="43.27"/>
    <col collapsed="false" customWidth="false" hidden="false" outlineLevel="0" max="257" min="13" style="237" width="9.13"/>
  </cols>
  <sheetData>
    <row r="1" customFormat="false" ht="11.25" hidden="false" customHeight="false" outlineLevel="0" collapsed="false">
      <c r="A1" s="237" t="s">
        <v>521</v>
      </c>
      <c r="B1" s="237" t="s">
        <v>522</v>
      </c>
      <c r="C1" s="237" t="s">
        <v>523</v>
      </c>
    </row>
    <row r="2" customFormat="false" ht="11.25" hidden="false" customHeight="false" outlineLevel="0" collapsed="false">
      <c r="A2" s="237" t="s">
        <v>524</v>
      </c>
      <c r="B2" s="237" t="s">
        <v>524</v>
      </c>
      <c r="C2" s="237" t="s">
        <v>525</v>
      </c>
      <c r="D2" s="237" t="s">
        <v>524</v>
      </c>
      <c r="E2" s="237" t="s">
        <v>526</v>
      </c>
    </row>
    <row r="3" customFormat="false" ht="11.25" hidden="false" customHeight="false" outlineLevel="0" collapsed="false">
      <c r="A3" s="237" t="s">
        <v>524</v>
      </c>
      <c r="B3" s="237" t="s">
        <v>524</v>
      </c>
      <c r="C3" s="237" t="s">
        <v>527</v>
      </c>
      <c r="D3" s="237" t="s">
        <v>528</v>
      </c>
      <c r="E3" s="237" t="s">
        <v>529</v>
      </c>
    </row>
    <row r="4" customFormat="false" ht="11.25" hidden="false" customHeight="false" outlineLevel="0" collapsed="false">
      <c r="A4" s="237" t="s">
        <v>524</v>
      </c>
      <c r="B4" s="237" t="s">
        <v>530</v>
      </c>
      <c r="C4" s="237" t="s">
        <v>531</v>
      </c>
      <c r="D4" s="237" t="s">
        <v>532</v>
      </c>
      <c r="E4" s="237" t="s">
        <v>533</v>
      </c>
    </row>
    <row r="5" customFormat="false" ht="11.25" hidden="false" customHeight="false" outlineLevel="0" collapsed="false">
      <c r="A5" s="237" t="s">
        <v>524</v>
      </c>
      <c r="B5" s="237" t="s">
        <v>534</v>
      </c>
      <c r="C5" s="237" t="s">
        <v>535</v>
      </c>
      <c r="D5" s="237" t="s">
        <v>536</v>
      </c>
      <c r="E5" s="237" t="s">
        <v>537</v>
      </c>
    </row>
    <row r="6" customFormat="false" ht="11.25" hidden="false" customHeight="false" outlineLevel="0" collapsed="false">
      <c r="A6" s="237" t="s">
        <v>524</v>
      </c>
      <c r="B6" s="237" t="s">
        <v>538</v>
      </c>
      <c r="C6" s="237" t="s">
        <v>539</v>
      </c>
      <c r="D6" s="237" t="s">
        <v>540</v>
      </c>
      <c r="E6" s="237" t="s">
        <v>541</v>
      </c>
    </row>
    <row r="7" customFormat="false" ht="11.25" hidden="false" customHeight="false" outlineLevel="0" collapsed="false">
      <c r="A7" s="237" t="s">
        <v>524</v>
      </c>
      <c r="B7" s="237" t="s">
        <v>542</v>
      </c>
      <c r="C7" s="237" t="s">
        <v>543</v>
      </c>
      <c r="D7" s="237" t="s">
        <v>544</v>
      </c>
      <c r="E7" s="237" t="s">
        <v>545</v>
      </c>
    </row>
    <row r="8" customFormat="false" ht="11.25" hidden="false" customHeight="false" outlineLevel="0" collapsed="false">
      <c r="A8" s="237" t="s">
        <v>528</v>
      </c>
      <c r="B8" s="237" t="s">
        <v>528</v>
      </c>
      <c r="C8" s="237" t="s">
        <v>546</v>
      </c>
      <c r="D8" s="237" t="s">
        <v>547</v>
      </c>
      <c r="E8" s="237" t="s">
        <v>548</v>
      </c>
    </row>
    <row r="9" customFormat="false" ht="11.25" hidden="false" customHeight="false" outlineLevel="0" collapsed="false">
      <c r="A9" s="237" t="s">
        <v>528</v>
      </c>
      <c r="B9" s="237" t="s">
        <v>528</v>
      </c>
      <c r="C9" s="237" t="s">
        <v>549</v>
      </c>
      <c r="D9" s="237" t="s">
        <v>550</v>
      </c>
      <c r="E9" s="237" t="s">
        <v>551</v>
      </c>
    </row>
    <row r="10" customFormat="false" ht="11.25" hidden="false" customHeight="false" outlineLevel="0" collapsed="false">
      <c r="A10" s="237" t="s">
        <v>532</v>
      </c>
      <c r="B10" s="237" t="s">
        <v>532</v>
      </c>
      <c r="C10" s="237" t="s">
        <v>552</v>
      </c>
      <c r="D10" s="237" t="s">
        <v>553</v>
      </c>
      <c r="E10" s="237" t="s">
        <v>554</v>
      </c>
    </row>
    <row r="11" customFormat="false" ht="11.25" hidden="false" customHeight="false" outlineLevel="0" collapsed="false">
      <c r="A11" s="237" t="s">
        <v>532</v>
      </c>
      <c r="B11" s="237" t="s">
        <v>532</v>
      </c>
      <c r="C11" s="237" t="s">
        <v>555</v>
      </c>
      <c r="D11" s="237" t="s">
        <v>556</v>
      </c>
      <c r="E11" s="237" t="s">
        <v>557</v>
      </c>
    </row>
    <row r="12" customFormat="false" ht="11.25" hidden="false" customHeight="false" outlineLevel="0" collapsed="false">
      <c r="A12" s="237" t="s">
        <v>536</v>
      </c>
      <c r="B12" s="237" t="s">
        <v>536</v>
      </c>
      <c r="C12" s="237" t="s">
        <v>558</v>
      </c>
      <c r="D12" s="237" t="s">
        <v>559</v>
      </c>
      <c r="E12" s="237" t="s">
        <v>560</v>
      </c>
    </row>
    <row r="13" customFormat="false" ht="11.25" hidden="false" customHeight="false" outlineLevel="0" collapsed="false">
      <c r="A13" s="237" t="s">
        <v>540</v>
      </c>
      <c r="B13" s="237" t="s">
        <v>540</v>
      </c>
      <c r="C13" s="237" t="s">
        <v>549</v>
      </c>
      <c r="D13" s="237" t="s">
        <v>561</v>
      </c>
      <c r="E13" s="237" t="s">
        <v>562</v>
      </c>
    </row>
    <row r="14" customFormat="false" ht="11.25" hidden="false" customHeight="false" outlineLevel="0" collapsed="false">
      <c r="A14" s="237" t="s">
        <v>544</v>
      </c>
      <c r="B14" s="237" t="s">
        <v>544</v>
      </c>
      <c r="C14" s="237" t="s">
        <v>563</v>
      </c>
      <c r="D14" s="237" t="s">
        <v>564</v>
      </c>
      <c r="E14" s="237" t="s">
        <v>565</v>
      </c>
    </row>
    <row r="15" customFormat="false" ht="11.25" hidden="false" customHeight="false" outlineLevel="0" collapsed="false">
      <c r="A15" s="237" t="s">
        <v>547</v>
      </c>
      <c r="B15" s="237" t="s">
        <v>547</v>
      </c>
      <c r="C15" s="237" t="s">
        <v>566</v>
      </c>
      <c r="D15" s="237" t="s">
        <v>567</v>
      </c>
      <c r="E15" s="237" t="s">
        <v>568</v>
      </c>
    </row>
    <row r="16" customFormat="false" ht="11.25" hidden="false" customHeight="false" outlineLevel="0" collapsed="false">
      <c r="A16" s="237" t="s">
        <v>550</v>
      </c>
      <c r="B16" s="237" t="s">
        <v>550</v>
      </c>
      <c r="C16" s="237" t="s">
        <v>569</v>
      </c>
      <c r="D16" s="237" t="s">
        <v>570</v>
      </c>
      <c r="E16" s="237" t="s">
        <v>571</v>
      </c>
    </row>
    <row r="17" customFormat="false" ht="11.25" hidden="false" customHeight="false" outlineLevel="0" collapsed="false">
      <c r="A17" s="237" t="s">
        <v>553</v>
      </c>
      <c r="B17" s="237" t="s">
        <v>553</v>
      </c>
      <c r="C17" s="237" t="s">
        <v>572</v>
      </c>
      <c r="D17" s="237" t="s">
        <v>573</v>
      </c>
      <c r="E17" s="237" t="s">
        <v>574</v>
      </c>
    </row>
    <row r="18" customFormat="false" ht="11.25" hidden="false" customHeight="false" outlineLevel="0" collapsed="false">
      <c r="A18" s="237" t="s">
        <v>556</v>
      </c>
      <c r="B18" s="237" t="s">
        <v>556</v>
      </c>
      <c r="C18" s="237" t="s">
        <v>575</v>
      </c>
      <c r="D18" s="237" t="s">
        <v>576</v>
      </c>
      <c r="E18" s="237" t="s">
        <v>577</v>
      </c>
    </row>
    <row r="19" customFormat="false" ht="11.25" hidden="false" customHeight="false" outlineLevel="0" collapsed="false">
      <c r="A19" s="237" t="s">
        <v>559</v>
      </c>
      <c r="B19" s="237" t="s">
        <v>559</v>
      </c>
      <c r="C19" s="237" t="s">
        <v>578</v>
      </c>
      <c r="D19" s="237" t="s">
        <v>579</v>
      </c>
      <c r="E19" s="237" t="s">
        <v>580</v>
      </c>
    </row>
    <row r="20" customFormat="false" ht="11.25" hidden="false" customHeight="false" outlineLevel="0" collapsed="false">
      <c r="A20" s="237" t="s">
        <v>561</v>
      </c>
      <c r="B20" s="237" t="s">
        <v>561</v>
      </c>
      <c r="C20" s="237" t="s">
        <v>566</v>
      </c>
      <c r="D20" s="237" t="s">
        <v>581</v>
      </c>
      <c r="E20" s="237" t="s">
        <v>582</v>
      </c>
    </row>
    <row r="21" customFormat="false" ht="11.25" hidden="false" customHeight="false" outlineLevel="0" collapsed="false">
      <c r="A21" s="237" t="s">
        <v>564</v>
      </c>
      <c r="B21" s="237" t="s">
        <v>564</v>
      </c>
      <c r="C21" s="237" t="s">
        <v>583</v>
      </c>
      <c r="D21" s="237" t="s">
        <v>584</v>
      </c>
      <c r="E21" s="237" t="s">
        <v>585</v>
      </c>
    </row>
    <row r="22" customFormat="false" ht="11.25" hidden="false" customHeight="false" outlineLevel="0" collapsed="false">
      <c r="A22" s="237" t="s">
        <v>564</v>
      </c>
      <c r="B22" s="237" t="s">
        <v>564</v>
      </c>
      <c r="C22" s="237" t="s">
        <v>569</v>
      </c>
      <c r="D22" s="237" t="s">
        <v>586</v>
      </c>
      <c r="E22" s="237" t="s">
        <v>587</v>
      </c>
    </row>
    <row r="23" customFormat="false" ht="11.25" hidden="false" customHeight="false" outlineLevel="0" collapsed="false">
      <c r="A23" s="237" t="s">
        <v>567</v>
      </c>
      <c r="B23" s="237" t="s">
        <v>588</v>
      </c>
      <c r="C23" s="237" t="s">
        <v>589</v>
      </c>
      <c r="D23" s="237" t="s">
        <v>22</v>
      </c>
      <c r="E23" s="237" t="s">
        <v>590</v>
      </c>
    </row>
    <row r="24" customFormat="false" ht="11.25" hidden="false" customHeight="false" outlineLevel="0" collapsed="false">
      <c r="A24" s="237" t="s">
        <v>567</v>
      </c>
      <c r="B24" s="237" t="s">
        <v>567</v>
      </c>
      <c r="C24" s="237" t="s">
        <v>591</v>
      </c>
      <c r="D24" s="237" t="s">
        <v>592</v>
      </c>
      <c r="E24" s="237" t="s">
        <v>593</v>
      </c>
    </row>
    <row r="25" customFormat="false" ht="11.25" hidden="false" customHeight="false" outlineLevel="0" collapsed="false">
      <c r="A25" s="237" t="s">
        <v>567</v>
      </c>
      <c r="B25" s="237" t="s">
        <v>567</v>
      </c>
      <c r="C25" s="237" t="s">
        <v>594</v>
      </c>
      <c r="D25" s="237" t="s">
        <v>595</v>
      </c>
      <c r="E25" s="237" t="s">
        <v>596</v>
      </c>
    </row>
    <row r="26" customFormat="false" ht="11.25" hidden="false" customHeight="false" outlineLevel="0" collapsed="false">
      <c r="A26" s="237" t="s">
        <v>567</v>
      </c>
      <c r="B26" s="237" t="s">
        <v>597</v>
      </c>
      <c r="C26" s="237" t="s">
        <v>598</v>
      </c>
      <c r="D26" s="237" t="s">
        <v>599</v>
      </c>
      <c r="E26" s="237" t="s">
        <v>600</v>
      </c>
    </row>
    <row r="27" customFormat="false" ht="11.25" hidden="false" customHeight="false" outlineLevel="0" collapsed="false">
      <c r="A27" s="237" t="s">
        <v>567</v>
      </c>
      <c r="B27" s="237" t="s">
        <v>601</v>
      </c>
      <c r="C27" s="237" t="s">
        <v>602</v>
      </c>
      <c r="D27" s="237" t="s">
        <v>603</v>
      </c>
      <c r="E27" s="237" t="s">
        <v>604</v>
      </c>
    </row>
    <row r="28" customFormat="false" ht="11.25" hidden="false" customHeight="false" outlineLevel="0" collapsed="false">
      <c r="A28" s="237" t="s">
        <v>567</v>
      </c>
      <c r="B28" s="237" t="s">
        <v>605</v>
      </c>
      <c r="C28" s="237" t="s">
        <v>606</v>
      </c>
      <c r="D28" s="237" t="s">
        <v>607</v>
      </c>
      <c r="E28" s="237" t="s">
        <v>608</v>
      </c>
    </row>
    <row r="29" customFormat="false" ht="11.25" hidden="false" customHeight="false" outlineLevel="0" collapsed="false">
      <c r="A29" s="237" t="s">
        <v>567</v>
      </c>
      <c r="B29" s="237" t="s">
        <v>609</v>
      </c>
      <c r="C29" s="237" t="s">
        <v>610</v>
      </c>
      <c r="D29" s="237" t="s">
        <v>611</v>
      </c>
      <c r="E29" s="237" t="s">
        <v>612</v>
      </c>
    </row>
    <row r="30" customFormat="false" ht="11.25" hidden="false" customHeight="false" outlineLevel="0" collapsed="false">
      <c r="A30" s="237" t="s">
        <v>567</v>
      </c>
      <c r="B30" s="237" t="s">
        <v>613</v>
      </c>
      <c r="C30" s="237" t="s">
        <v>614</v>
      </c>
      <c r="D30" s="237" t="s">
        <v>615</v>
      </c>
      <c r="E30" s="237" t="s">
        <v>616</v>
      </c>
    </row>
    <row r="31" customFormat="false" ht="11.25" hidden="false" customHeight="false" outlineLevel="0" collapsed="false">
      <c r="A31" s="237" t="s">
        <v>570</v>
      </c>
      <c r="B31" s="237" t="s">
        <v>617</v>
      </c>
      <c r="C31" s="237" t="s">
        <v>618</v>
      </c>
      <c r="D31" s="237" t="s">
        <v>619</v>
      </c>
      <c r="E31" s="237" t="s">
        <v>620</v>
      </c>
    </row>
    <row r="32" customFormat="false" ht="11.25" hidden="false" customHeight="false" outlineLevel="0" collapsed="false">
      <c r="A32" s="237" t="s">
        <v>570</v>
      </c>
      <c r="B32" s="237" t="s">
        <v>570</v>
      </c>
      <c r="C32" s="237" t="s">
        <v>621</v>
      </c>
      <c r="D32" s="237" t="s">
        <v>7</v>
      </c>
      <c r="E32" s="237" t="s">
        <v>622</v>
      </c>
    </row>
    <row r="33" customFormat="false" ht="11.25" hidden="false" customHeight="false" outlineLevel="0" collapsed="false">
      <c r="A33" s="237" t="s">
        <v>570</v>
      </c>
      <c r="B33" s="237" t="s">
        <v>570</v>
      </c>
      <c r="C33" s="237" t="s">
        <v>623</v>
      </c>
      <c r="D33" s="237" t="s">
        <v>624</v>
      </c>
      <c r="E33" s="237" t="s">
        <v>625</v>
      </c>
    </row>
    <row r="34" customFormat="false" ht="11.25" hidden="false" customHeight="false" outlineLevel="0" collapsed="false">
      <c r="A34" s="237" t="s">
        <v>570</v>
      </c>
      <c r="B34" s="237" t="s">
        <v>570</v>
      </c>
      <c r="C34" s="237" t="s">
        <v>626</v>
      </c>
      <c r="D34" s="237" t="s">
        <v>627</v>
      </c>
      <c r="E34" s="237" t="s">
        <v>628</v>
      </c>
    </row>
    <row r="35" customFormat="false" ht="11.25" hidden="false" customHeight="false" outlineLevel="0" collapsed="false">
      <c r="A35" s="237" t="s">
        <v>570</v>
      </c>
      <c r="B35" s="237" t="s">
        <v>570</v>
      </c>
      <c r="C35" s="237" t="s">
        <v>626</v>
      </c>
      <c r="D35" s="237" t="s">
        <v>629</v>
      </c>
      <c r="E35" s="237" t="s">
        <v>630</v>
      </c>
    </row>
    <row r="36" customFormat="false" ht="11.25" hidden="false" customHeight="false" outlineLevel="0" collapsed="false">
      <c r="A36" s="237" t="s">
        <v>570</v>
      </c>
      <c r="B36" s="237" t="s">
        <v>570</v>
      </c>
      <c r="C36" s="237" t="s">
        <v>631</v>
      </c>
      <c r="D36" s="237" t="s">
        <v>632</v>
      </c>
      <c r="E36" s="237" t="s">
        <v>633</v>
      </c>
    </row>
    <row r="37" customFormat="false" ht="11.25" hidden="false" customHeight="false" outlineLevel="0" collapsed="false">
      <c r="A37" s="237" t="s">
        <v>573</v>
      </c>
      <c r="B37" s="237" t="s">
        <v>634</v>
      </c>
      <c r="C37" s="237" t="s">
        <v>635</v>
      </c>
      <c r="D37" s="237" t="s">
        <v>636</v>
      </c>
      <c r="E37" s="237" t="s">
        <v>637</v>
      </c>
    </row>
    <row r="38" customFormat="false" ht="11.25" hidden="false" customHeight="false" outlineLevel="0" collapsed="false">
      <c r="A38" s="237" t="s">
        <v>573</v>
      </c>
      <c r="B38" s="237" t="s">
        <v>638</v>
      </c>
      <c r="C38" s="237" t="s">
        <v>639</v>
      </c>
      <c r="D38" s="237" t="s">
        <v>640</v>
      </c>
      <c r="E38" s="237" t="s">
        <v>641</v>
      </c>
    </row>
    <row r="39" customFormat="false" ht="11.25" hidden="false" customHeight="false" outlineLevel="0" collapsed="false">
      <c r="A39" s="237" t="s">
        <v>573</v>
      </c>
      <c r="B39" s="237" t="s">
        <v>573</v>
      </c>
      <c r="C39" s="237" t="s">
        <v>642</v>
      </c>
      <c r="D39" s="237" t="s">
        <v>643</v>
      </c>
      <c r="E39" s="237" t="s">
        <v>644</v>
      </c>
    </row>
    <row r="40" customFormat="false" ht="11.25" hidden="false" customHeight="false" outlineLevel="0" collapsed="false">
      <c r="A40" s="237" t="s">
        <v>573</v>
      </c>
      <c r="B40" s="237" t="s">
        <v>573</v>
      </c>
      <c r="C40" s="237" t="s">
        <v>645</v>
      </c>
      <c r="D40" s="237" t="s">
        <v>646</v>
      </c>
      <c r="E40" s="237" t="s">
        <v>647</v>
      </c>
    </row>
    <row r="41" customFormat="false" ht="11.25" hidden="false" customHeight="false" outlineLevel="0" collapsed="false">
      <c r="A41" s="237" t="s">
        <v>573</v>
      </c>
      <c r="B41" s="237" t="s">
        <v>573</v>
      </c>
      <c r="C41" s="237" t="s">
        <v>648</v>
      </c>
      <c r="D41" s="237" t="s">
        <v>649</v>
      </c>
      <c r="E41" s="237" t="s">
        <v>650</v>
      </c>
    </row>
    <row r="42" customFormat="false" ht="11.25" hidden="false" customHeight="false" outlineLevel="0" collapsed="false">
      <c r="A42" s="237" t="s">
        <v>573</v>
      </c>
      <c r="B42" s="237" t="s">
        <v>651</v>
      </c>
      <c r="C42" s="237" t="s">
        <v>652</v>
      </c>
      <c r="D42" s="237" t="s">
        <v>653</v>
      </c>
      <c r="E42" s="237" t="s">
        <v>654</v>
      </c>
    </row>
    <row r="43" customFormat="false" ht="11.25" hidden="false" customHeight="false" outlineLevel="0" collapsed="false">
      <c r="A43" s="237" t="s">
        <v>573</v>
      </c>
      <c r="B43" s="237" t="s">
        <v>655</v>
      </c>
      <c r="C43" s="237" t="s">
        <v>656</v>
      </c>
      <c r="D43" s="237" t="s">
        <v>657</v>
      </c>
      <c r="E43" s="237" t="s">
        <v>658</v>
      </c>
    </row>
    <row r="44" customFormat="false" ht="11.25" hidden="false" customHeight="false" outlineLevel="0" collapsed="false">
      <c r="A44" s="237" t="s">
        <v>573</v>
      </c>
      <c r="B44" s="237" t="s">
        <v>659</v>
      </c>
      <c r="C44" s="237" t="s">
        <v>660</v>
      </c>
      <c r="D44" s="237" t="s">
        <v>661</v>
      </c>
      <c r="E44" s="237" t="s">
        <v>662</v>
      </c>
    </row>
    <row r="45" customFormat="false" ht="11.25" hidden="false" customHeight="false" outlineLevel="0" collapsed="false">
      <c r="A45" s="237" t="s">
        <v>573</v>
      </c>
      <c r="B45" s="237" t="s">
        <v>663</v>
      </c>
      <c r="C45" s="237" t="s">
        <v>664</v>
      </c>
      <c r="D45" s="237" t="s">
        <v>665</v>
      </c>
      <c r="E45" s="237" t="s">
        <v>666</v>
      </c>
    </row>
    <row r="46" customFormat="false" ht="11.25" hidden="false" customHeight="false" outlineLevel="0" collapsed="false">
      <c r="A46" s="237" t="s">
        <v>576</v>
      </c>
      <c r="B46" s="237" t="s">
        <v>667</v>
      </c>
      <c r="C46" s="237" t="s">
        <v>668</v>
      </c>
      <c r="D46" s="237" t="s">
        <v>669</v>
      </c>
      <c r="E46" s="237" t="s">
        <v>670</v>
      </c>
    </row>
    <row r="47" customFormat="false" ht="11.25" hidden="false" customHeight="false" outlineLevel="0" collapsed="false">
      <c r="A47" s="237" t="s">
        <v>576</v>
      </c>
      <c r="B47" s="237" t="s">
        <v>671</v>
      </c>
      <c r="C47" s="237" t="s">
        <v>672</v>
      </c>
      <c r="D47" s="237" t="s">
        <v>673</v>
      </c>
      <c r="E47" s="237" t="s">
        <v>674</v>
      </c>
    </row>
    <row r="48" customFormat="false" ht="11.25" hidden="false" customHeight="false" outlineLevel="0" collapsed="false">
      <c r="A48" s="237" t="s">
        <v>576</v>
      </c>
      <c r="B48" s="237" t="s">
        <v>675</v>
      </c>
      <c r="C48" s="237" t="s">
        <v>676</v>
      </c>
      <c r="D48" s="237" t="s">
        <v>677</v>
      </c>
      <c r="E48" s="237" t="s">
        <v>678</v>
      </c>
    </row>
    <row r="49" customFormat="false" ht="11.25" hidden="false" customHeight="false" outlineLevel="0" collapsed="false">
      <c r="A49" s="237" t="s">
        <v>576</v>
      </c>
      <c r="B49" s="237" t="s">
        <v>679</v>
      </c>
      <c r="C49" s="237" t="s">
        <v>680</v>
      </c>
      <c r="D49" s="237" t="s">
        <v>681</v>
      </c>
      <c r="E49" s="237" t="s">
        <v>682</v>
      </c>
    </row>
    <row r="50" customFormat="false" ht="11.25" hidden="false" customHeight="false" outlineLevel="0" collapsed="false">
      <c r="A50" s="237" t="s">
        <v>576</v>
      </c>
      <c r="B50" s="237" t="s">
        <v>683</v>
      </c>
      <c r="C50" s="237" t="s">
        <v>684</v>
      </c>
      <c r="D50" s="237" t="s">
        <v>685</v>
      </c>
      <c r="E50" s="237" t="s">
        <v>686</v>
      </c>
    </row>
    <row r="51" customFormat="false" ht="11.25" hidden="false" customHeight="false" outlineLevel="0" collapsed="false">
      <c r="A51" s="237" t="s">
        <v>576</v>
      </c>
      <c r="B51" s="237" t="s">
        <v>576</v>
      </c>
      <c r="C51" s="237" t="s">
        <v>687</v>
      </c>
    </row>
    <row r="52" customFormat="false" ht="11.25" hidden="false" customHeight="false" outlineLevel="0" collapsed="false">
      <c r="A52" s="237" t="s">
        <v>576</v>
      </c>
      <c r="B52" s="237" t="s">
        <v>688</v>
      </c>
      <c r="C52" s="237" t="s">
        <v>689</v>
      </c>
    </row>
    <row r="53" customFormat="false" ht="11.25" hidden="false" customHeight="false" outlineLevel="0" collapsed="false">
      <c r="A53" s="237" t="s">
        <v>576</v>
      </c>
      <c r="B53" s="237" t="s">
        <v>690</v>
      </c>
      <c r="C53" s="237" t="s">
        <v>691</v>
      </c>
    </row>
    <row r="54" customFormat="false" ht="11.25" hidden="false" customHeight="false" outlineLevel="0" collapsed="false">
      <c r="A54" s="237" t="s">
        <v>576</v>
      </c>
      <c r="B54" s="237" t="s">
        <v>692</v>
      </c>
      <c r="C54" s="237" t="s">
        <v>693</v>
      </c>
    </row>
    <row r="55" customFormat="false" ht="11.25" hidden="false" customHeight="false" outlineLevel="0" collapsed="false">
      <c r="A55" s="237" t="s">
        <v>576</v>
      </c>
      <c r="B55" s="237" t="s">
        <v>694</v>
      </c>
      <c r="C55" s="237" t="s">
        <v>695</v>
      </c>
    </row>
    <row r="56" customFormat="false" ht="11.25" hidden="false" customHeight="false" outlineLevel="0" collapsed="false">
      <c r="A56" s="237" t="s">
        <v>576</v>
      </c>
      <c r="B56" s="237" t="s">
        <v>696</v>
      </c>
      <c r="C56" s="237" t="s">
        <v>697</v>
      </c>
    </row>
    <row r="57" customFormat="false" ht="11.25" hidden="false" customHeight="false" outlineLevel="0" collapsed="false">
      <c r="A57" s="237" t="s">
        <v>579</v>
      </c>
      <c r="B57" s="237" t="s">
        <v>698</v>
      </c>
      <c r="C57" s="237" t="s">
        <v>699</v>
      </c>
    </row>
    <row r="58" customFormat="false" ht="11.25" hidden="false" customHeight="false" outlineLevel="0" collapsed="false">
      <c r="A58" s="237" t="s">
        <v>579</v>
      </c>
      <c r="B58" s="237" t="s">
        <v>700</v>
      </c>
      <c r="C58" s="237" t="s">
        <v>701</v>
      </c>
    </row>
    <row r="59" customFormat="false" ht="11.25" hidden="false" customHeight="false" outlineLevel="0" collapsed="false">
      <c r="A59" s="237" t="s">
        <v>579</v>
      </c>
      <c r="B59" s="237" t="s">
        <v>579</v>
      </c>
      <c r="C59" s="237" t="s">
        <v>702</v>
      </c>
    </row>
    <row r="60" customFormat="false" ht="11.25" hidden="false" customHeight="false" outlineLevel="0" collapsed="false">
      <c r="A60" s="237" t="s">
        <v>579</v>
      </c>
      <c r="B60" s="237" t="s">
        <v>579</v>
      </c>
      <c r="C60" s="237" t="s">
        <v>703</v>
      </c>
    </row>
    <row r="61" customFormat="false" ht="11.25" hidden="false" customHeight="false" outlineLevel="0" collapsed="false">
      <c r="A61" s="237" t="s">
        <v>579</v>
      </c>
      <c r="B61" s="237" t="s">
        <v>579</v>
      </c>
      <c r="C61" s="237" t="s">
        <v>703</v>
      </c>
    </row>
    <row r="62" customFormat="false" ht="11.25" hidden="false" customHeight="false" outlineLevel="0" collapsed="false">
      <c r="A62" s="237" t="s">
        <v>579</v>
      </c>
      <c r="B62" s="237" t="s">
        <v>579</v>
      </c>
      <c r="C62" s="237" t="s">
        <v>704</v>
      </c>
    </row>
    <row r="63" customFormat="false" ht="11.25" hidden="false" customHeight="false" outlineLevel="0" collapsed="false">
      <c r="A63" s="237" t="s">
        <v>579</v>
      </c>
      <c r="B63" s="237" t="s">
        <v>705</v>
      </c>
      <c r="C63" s="237" t="s">
        <v>706</v>
      </c>
    </row>
    <row r="64" customFormat="false" ht="11.25" hidden="false" customHeight="false" outlineLevel="0" collapsed="false">
      <c r="A64" s="237" t="s">
        <v>579</v>
      </c>
      <c r="B64" s="237" t="s">
        <v>707</v>
      </c>
      <c r="C64" s="237" t="s">
        <v>708</v>
      </c>
    </row>
    <row r="65" customFormat="false" ht="11.25" hidden="false" customHeight="false" outlineLevel="0" collapsed="false">
      <c r="A65" s="237" t="s">
        <v>579</v>
      </c>
      <c r="B65" s="237" t="s">
        <v>649</v>
      </c>
      <c r="C65" s="237" t="s">
        <v>709</v>
      </c>
    </row>
    <row r="66" customFormat="false" ht="11.25" hidden="false" customHeight="false" outlineLevel="0" collapsed="false">
      <c r="A66" s="237" t="s">
        <v>581</v>
      </c>
      <c r="B66" s="237" t="s">
        <v>581</v>
      </c>
      <c r="C66" s="237" t="s">
        <v>710</v>
      </c>
    </row>
    <row r="67" customFormat="false" ht="11.25" hidden="false" customHeight="false" outlineLevel="0" collapsed="false">
      <c r="A67" s="237" t="s">
        <v>584</v>
      </c>
      <c r="B67" s="237" t="s">
        <v>711</v>
      </c>
      <c r="C67" s="237" t="s">
        <v>712</v>
      </c>
    </row>
    <row r="68" customFormat="false" ht="11.25" hidden="false" customHeight="false" outlineLevel="0" collapsed="false">
      <c r="A68" s="237" t="s">
        <v>584</v>
      </c>
      <c r="B68" s="237" t="s">
        <v>713</v>
      </c>
      <c r="C68" s="237" t="s">
        <v>714</v>
      </c>
    </row>
    <row r="69" customFormat="false" ht="11.25" hidden="false" customHeight="false" outlineLevel="0" collapsed="false">
      <c r="A69" s="237" t="s">
        <v>584</v>
      </c>
      <c r="B69" s="237" t="s">
        <v>715</v>
      </c>
      <c r="C69" s="237" t="s">
        <v>716</v>
      </c>
    </row>
    <row r="70" customFormat="false" ht="11.25" hidden="false" customHeight="false" outlineLevel="0" collapsed="false">
      <c r="A70" s="237" t="s">
        <v>584</v>
      </c>
      <c r="B70" s="237" t="s">
        <v>584</v>
      </c>
      <c r="C70" s="237" t="s">
        <v>717</v>
      </c>
    </row>
    <row r="71" customFormat="false" ht="11.25" hidden="false" customHeight="false" outlineLevel="0" collapsed="false">
      <c r="A71" s="237" t="s">
        <v>584</v>
      </c>
      <c r="B71" s="237" t="s">
        <v>584</v>
      </c>
      <c r="C71" s="237" t="s">
        <v>718</v>
      </c>
    </row>
    <row r="72" customFormat="false" ht="11.25" hidden="false" customHeight="false" outlineLevel="0" collapsed="false">
      <c r="A72" s="237" t="s">
        <v>584</v>
      </c>
      <c r="B72" s="237" t="s">
        <v>584</v>
      </c>
      <c r="C72" s="237" t="s">
        <v>719</v>
      </c>
    </row>
    <row r="73" customFormat="false" ht="11.25" hidden="false" customHeight="false" outlineLevel="0" collapsed="false">
      <c r="A73" s="237" t="s">
        <v>584</v>
      </c>
      <c r="B73" s="237" t="s">
        <v>720</v>
      </c>
      <c r="C73" s="237" t="s">
        <v>721</v>
      </c>
    </row>
    <row r="74" customFormat="false" ht="11.25" hidden="false" customHeight="false" outlineLevel="0" collapsed="false">
      <c r="A74" s="237" t="s">
        <v>584</v>
      </c>
      <c r="B74" s="237" t="s">
        <v>720</v>
      </c>
      <c r="C74" s="237" t="s">
        <v>722</v>
      </c>
    </row>
    <row r="75" customFormat="false" ht="11.25" hidden="false" customHeight="false" outlineLevel="0" collapsed="false">
      <c r="A75" s="237" t="s">
        <v>584</v>
      </c>
      <c r="B75" s="237" t="s">
        <v>723</v>
      </c>
      <c r="C75" s="237" t="s">
        <v>724</v>
      </c>
    </row>
    <row r="76" customFormat="false" ht="11.25" hidden="false" customHeight="false" outlineLevel="0" collapsed="false">
      <c r="A76" s="237" t="s">
        <v>584</v>
      </c>
      <c r="B76" s="237" t="s">
        <v>725</v>
      </c>
      <c r="C76" s="237" t="s">
        <v>726</v>
      </c>
    </row>
    <row r="77" customFormat="false" ht="11.25" hidden="false" customHeight="false" outlineLevel="0" collapsed="false">
      <c r="A77" s="237" t="s">
        <v>584</v>
      </c>
      <c r="B77" s="237" t="s">
        <v>727</v>
      </c>
      <c r="C77" s="237" t="s">
        <v>728</v>
      </c>
    </row>
    <row r="78" customFormat="false" ht="11.25" hidden="false" customHeight="false" outlineLevel="0" collapsed="false">
      <c r="A78" s="237" t="s">
        <v>586</v>
      </c>
      <c r="B78" s="237" t="s">
        <v>586</v>
      </c>
      <c r="C78" s="237" t="s">
        <v>729</v>
      </c>
    </row>
    <row r="79" customFormat="false" ht="11.25" hidden="false" customHeight="false" outlineLevel="0" collapsed="false">
      <c r="A79" s="237" t="s">
        <v>586</v>
      </c>
      <c r="B79" s="237" t="s">
        <v>586</v>
      </c>
      <c r="C79" s="237" t="s">
        <v>730</v>
      </c>
    </row>
    <row r="80" customFormat="false" ht="11.25" hidden="false" customHeight="false" outlineLevel="0" collapsed="false">
      <c r="A80" s="237" t="s">
        <v>586</v>
      </c>
      <c r="B80" s="237" t="s">
        <v>731</v>
      </c>
      <c r="C80" s="237" t="s">
        <v>732</v>
      </c>
    </row>
    <row r="81" customFormat="false" ht="11.25" hidden="false" customHeight="false" outlineLevel="0" collapsed="false">
      <c r="A81" s="237" t="s">
        <v>586</v>
      </c>
      <c r="B81" s="237" t="s">
        <v>733</v>
      </c>
      <c r="C81" s="237" t="s">
        <v>734</v>
      </c>
    </row>
    <row r="82" customFormat="false" ht="11.25" hidden="false" customHeight="false" outlineLevel="0" collapsed="false">
      <c r="A82" s="237" t="s">
        <v>586</v>
      </c>
      <c r="B82" s="237" t="s">
        <v>735</v>
      </c>
      <c r="C82" s="237" t="s">
        <v>736</v>
      </c>
    </row>
    <row r="83" customFormat="false" ht="11.25" hidden="false" customHeight="false" outlineLevel="0" collapsed="false">
      <c r="A83" s="237" t="s">
        <v>22</v>
      </c>
      <c r="B83" s="237" t="s">
        <v>22</v>
      </c>
      <c r="C83" s="237" t="s">
        <v>737</v>
      </c>
    </row>
    <row r="84" customFormat="false" ht="11.25" hidden="false" customHeight="false" outlineLevel="0" collapsed="false">
      <c r="A84" s="237" t="s">
        <v>592</v>
      </c>
      <c r="B84" s="237" t="s">
        <v>592</v>
      </c>
      <c r="C84" s="237" t="s">
        <v>738</v>
      </c>
    </row>
    <row r="85" customFormat="false" ht="11.25" hidden="false" customHeight="false" outlineLevel="0" collapsed="false">
      <c r="A85" s="237" t="s">
        <v>592</v>
      </c>
      <c r="B85" s="237" t="s">
        <v>661</v>
      </c>
      <c r="C85" s="237" t="s">
        <v>739</v>
      </c>
    </row>
    <row r="86" customFormat="false" ht="11.25" hidden="false" customHeight="false" outlineLevel="0" collapsed="false">
      <c r="A86" s="237" t="s">
        <v>595</v>
      </c>
      <c r="B86" s="237" t="s">
        <v>595</v>
      </c>
      <c r="C86" s="237" t="s">
        <v>740</v>
      </c>
    </row>
    <row r="87" customFormat="false" ht="11.25" hidden="false" customHeight="false" outlineLevel="0" collapsed="false">
      <c r="A87" s="237" t="s">
        <v>599</v>
      </c>
      <c r="B87" s="237" t="s">
        <v>741</v>
      </c>
      <c r="C87" s="237" t="s">
        <v>742</v>
      </c>
    </row>
    <row r="88" customFormat="false" ht="11.25" hidden="false" customHeight="false" outlineLevel="0" collapsed="false">
      <c r="A88" s="237" t="s">
        <v>599</v>
      </c>
      <c r="B88" s="237" t="s">
        <v>743</v>
      </c>
      <c r="C88" s="237" t="s">
        <v>744</v>
      </c>
    </row>
    <row r="89" customFormat="false" ht="11.25" hidden="false" customHeight="false" outlineLevel="0" collapsed="false">
      <c r="A89" s="237" t="s">
        <v>599</v>
      </c>
      <c r="B89" s="237" t="s">
        <v>745</v>
      </c>
      <c r="C89" s="237" t="s">
        <v>746</v>
      </c>
    </row>
    <row r="90" customFormat="false" ht="11.25" hidden="false" customHeight="false" outlineLevel="0" collapsed="false">
      <c r="A90" s="237" t="s">
        <v>599</v>
      </c>
      <c r="B90" s="237" t="s">
        <v>599</v>
      </c>
      <c r="C90" s="237" t="s">
        <v>747</v>
      </c>
    </row>
    <row r="91" customFormat="false" ht="11.25" hidden="false" customHeight="false" outlineLevel="0" collapsed="false">
      <c r="A91" s="237" t="s">
        <v>599</v>
      </c>
      <c r="B91" s="237" t="s">
        <v>599</v>
      </c>
      <c r="C91" s="237" t="s">
        <v>748</v>
      </c>
    </row>
    <row r="92" customFormat="false" ht="11.25" hidden="false" customHeight="false" outlineLevel="0" collapsed="false">
      <c r="A92" s="237" t="s">
        <v>599</v>
      </c>
      <c r="B92" s="237" t="s">
        <v>599</v>
      </c>
      <c r="C92" s="237" t="s">
        <v>749</v>
      </c>
    </row>
    <row r="93" customFormat="false" ht="11.25" hidden="false" customHeight="false" outlineLevel="0" collapsed="false">
      <c r="A93" s="237" t="s">
        <v>599</v>
      </c>
      <c r="B93" s="237" t="s">
        <v>750</v>
      </c>
      <c r="C93" s="237" t="s">
        <v>751</v>
      </c>
    </row>
    <row r="94" customFormat="false" ht="11.25" hidden="false" customHeight="false" outlineLevel="0" collapsed="false">
      <c r="A94" s="237" t="s">
        <v>599</v>
      </c>
      <c r="B94" s="237" t="s">
        <v>750</v>
      </c>
      <c r="C94" s="237" t="s">
        <v>752</v>
      </c>
    </row>
    <row r="95" customFormat="false" ht="11.25" hidden="false" customHeight="false" outlineLevel="0" collapsed="false">
      <c r="A95" s="237" t="s">
        <v>599</v>
      </c>
      <c r="B95" s="237" t="s">
        <v>753</v>
      </c>
      <c r="C95" s="237" t="s">
        <v>754</v>
      </c>
    </row>
    <row r="96" customFormat="false" ht="11.25" hidden="false" customHeight="false" outlineLevel="0" collapsed="false">
      <c r="A96" s="237" t="s">
        <v>603</v>
      </c>
      <c r="B96" s="237" t="s">
        <v>603</v>
      </c>
      <c r="C96" s="237" t="s">
        <v>755</v>
      </c>
    </row>
    <row r="97" customFormat="false" ht="11.25" hidden="false" customHeight="false" outlineLevel="0" collapsed="false">
      <c r="A97" s="237" t="s">
        <v>603</v>
      </c>
      <c r="B97" s="237" t="s">
        <v>756</v>
      </c>
      <c r="C97" s="237" t="s">
        <v>757</v>
      </c>
    </row>
    <row r="98" customFormat="false" ht="11.25" hidden="false" customHeight="false" outlineLevel="0" collapsed="false">
      <c r="A98" s="237" t="s">
        <v>607</v>
      </c>
      <c r="B98" s="237" t="s">
        <v>607</v>
      </c>
      <c r="C98" s="237" t="s">
        <v>758</v>
      </c>
    </row>
    <row r="99" customFormat="false" ht="11.25" hidden="false" customHeight="false" outlineLevel="0" collapsed="false">
      <c r="A99" s="237" t="s">
        <v>611</v>
      </c>
      <c r="B99" s="237" t="s">
        <v>759</v>
      </c>
      <c r="C99" s="237" t="s">
        <v>760</v>
      </c>
    </row>
    <row r="100" customFormat="false" ht="11.25" hidden="false" customHeight="false" outlineLevel="0" collapsed="false">
      <c r="A100" s="237" t="s">
        <v>611</v>
      </c>
      <c r="B100" s="237" t="s">
        <v>761</v>
      </c>
      <c r="C100" s="237" t="s">
        <v>762</v>
      </c>
    </row>
    <row r="101" customFormat="false" ht="11.25" hidden="false" customHeight="false" outlineLevel="0" collapsed="false">
      <c r="A101" s="237" t="s">
        <v>611</v>
      </c>
      <c r="B101" s="237" t="s">
        <v>763</v>
      </c>
      <c r="C101" s="237" t="s">
        <v>764</v>
      </c>
    </row>
    <row r="102" customFormat="false" ht="11.25" hidden="false" customHeight="false" outlineLevel="0" collapsed="false">
      <c r="A102" s="237" t="s">
        <v>611</v>
      </c>
      <c r="B102" s="237" t="s">
        <v>765</v>
      </c>
      <c r="C102" s="237" t="s">
        <v>766</v>
      </c>
    </row>
    <row r="103" customFormat="false" ht="11.25" hidden="false" customHeight="false" outlineLevel="0" collapsed="false">
      <c r="A103" s="237" t="s">
        <v>611</v>
      </c>
      <c r="B103" s="237" t="s">
        <v>767</v>
      </c>
      <c r="C103" s="237" t="s">
        <v>768</v>
      </c>
    </row>
    <row r="104" customFormat="false" ht="11.25" hidden="false" customHeight="false" outlineLevel="0" collapsed="false">
      <c r="A104" s="237" t="s">
        <v>611</v>
      </c>
      <c r="B104" s="237" t="s">
        <v>611</v>
      </c>
      <c r="C104" s="237" t="s">
        <v>769</v>
      </c>
    </row>
    <row r="105" customFormat="false" ht="11.25" hidden="false" customHeight="false" outlineLevel="0" collapsed="false">
      <c r="A105" s="237" t="s">
        <v>611</v>
      </c>
      <c r="B105" s="237" t="s">
        <v>611</v>
      </c>
      <c r="C105" s="237" t="s">
        <v>770</v>
      </c>
    </row>
    <row r="106" customFormat="false" ht="11.25" hidden="false" customHeight="false" outlineLevel="0" collapsed="false">
      <c r="A106" s="237" t="s">
        <v>611</v>
      </c>
      <c r="B106" s="237" t="s">
        <v>771</v>
      </c>
      <c r="C106" s="237" t="s">
        <v>772</v>
      </c>
    </row>
    <row r="107" customFormat="false" ht="11.25" hidden="false" customHeight="false" outlineLevel="0" collapsed="false">
      <c r="A107" s="237" t="s">
        <v>615</v>
      </c>
      <c r="B107" s="237" t="s">
        <v>773</v>
      </c>
      <c r="C107" s="237" t="s">
        <v>774</v>
      </c>
    </row>
    <row r="108" customFormat="false" ht="11.25" hidden="false" customHeight="false" outlineLevel="0" collapsed="false">
      <c r="A108" s="237" t="s">
        <v>615</v>
      </c>
      <c r="B108" s="237" t="s">
        <v>775</v>
      </c>
      <c r="C108" s="237" t="s">
        <v>776</v>
      </c>
    </row>
    <row r="109" customFormat="false" ht="11.25" hidden="false" customHeight="false" outlineLevel="0" collapsed="false">
      <c r="A109" s="237" t="s">
        <v>615</v>
      </c>
      <c r="B109" s="237" t="s">
        <v>777</v>
      </c>
      <c r="C109" s="237" t="s">
        <v>778</v>
      </c>
    </row>
    <row r="110" customFormat="false" ht="11.25" hidden="false" customHeight="false" outlineLevel="0" collapsed="false">
      <c r="A110" s="237" t="s">
        <v>615</v>
      </c>
      <c r="B110" s="237" t="s">
        <v>777</v>
      </c>
      <c r="C110" s="237" t="s">
        <v>779</v>
      </c>
    </row>
    <row r="111" customFormat="false" ht="11.25" hidden="false" customHeight="false" outlineLevel="0" collapsed="false">
      <c r="A111" s="237" t="s">
        <v>615</v>
      </c>
      <c r="B111" s="237" t="s">
        <v>615</v>
      </c>
      <c r="C111" s="237" t="s">
        <v>780</v>
      </c>
    </row>
    <row r="112" customFormat="false" ht="11.25" hidden="false" customHeight="false" outlineLevel="0" collapsed="false">
      <c r="A112" s="237" t="s">
        <v>615</v>
      </c>
      <c r="B112" s="237" t="s">
        <v>615</v>
      </c>
      <c r="C112" s="237" t="s">
        <v>781</v>
      </c>
    </row>
    <row r="113" customFormat="false" ht="11.25" hidden="false" customHeight="false" outlineLevel="0" collapsed="false">
      <c r="A113" s="237" t="s">
        <v>615</v>
      </c>
      <c r="B113" s="237" t="s">
        <v>771</v>
      </c>
      <c r="C113" s="237" t="s">
        <v>782</v>
      </c>
    </row>
    <row r="114" customFormat="false" ht="11.25" hidden="false" customHeight="false" outlineLevel="0" collapsed="false">
      <c r="A114" s="237" t="s">
        <v>619</v>
      </c>
      <c r="B114" s="237" t="s">
        <v>783</v>
      </c>
      <c r="C114" s="237" t="s">
        <v>784</v>
      </c>
    </row>
    <row r="115" customFormat="false" ht="11.25" hidden="false" customHeight="false" outlineLevel="0" collapsed="false">
      <c r="A115" s="237" t="s">
        <v>619</v>
      </c>
      <c r="B115" s="237" t="s">
        <v>785</v>
      </c>
      <c r="C115" s="237" t="s">
        <v>786</v>
      </c>
    </row>
    <row r="116" customFormat="false" ht="11.25" hidden="false" customHeight="false" outlineLevel="0" collapsed="false">
      <c r="A116" s="237" t="s">
        <v>619</v>
      </c>
      <c r="B116" s="237" t="s">
        <v>787</v>
      </c>
      <c r="C116" s="237" t="s">
        <v>788</v>
      </c>
    </row>
    <row r="117" customFormat="false" ht="11.25" hidden="false" customHeight="false" outlineLevel="0" collapsed="false">
      <c r="A117" s="237" t="s">
        <v>619</v>
      </c>
      <c r="B117" s="237" t="s">
        <v>789</v>
      </c>
      <c r="C117" s="237" t="s">
        <v>790</v>
      </c>
    </row>
    <row r="118" customFormat="false" ht="11.25" hidden="false" customHeight="false" outlineLevel="0" collapsed="false">
      <c r="A118" s="237" t="s">
        <v>619</v>
      </c>
      <c r="B118" s="237" t="s">
        <v>791</v>
      </c>
      <c r="C118" s="237" t="s">
        <v>792</v>
      </c>
    </row>
    <row r="119" customFormat="false" ht="11.25" hidden="false" customHeight="false" outlineLevel="0" collapsed="false">
      <c r="A119" s="237" t="s">
        <v>619</v>
      </c>
      <c r="B119" s="237" t="s">
        <v>793</v>
      </c>
      <c r="C119" s="237" t="s">
        <v>794</v>
      </c>
    </row>
    <row r="120" customFormat="false" ht="11.25" hidden="false" customHeight="false" outlineLevel="0" collapsed="false">
      <c r="A120" s="237" t="s">
        <v>619</v>
      </c>
      <c r="B120" s="237" t="s">
        <v>619</v>
      </c>
      <c r="C120" s="237" t="s">
        <v>795</v>
      </c>
    </row>
    <row r="121" customFormat="false" ht="11.25" hidden="false" customHeight="false" outlineLevel="0" collapsed="false">
      <c r="A121" s="237" t="s">
        <v>619</v>
      </c>
      <c r="B121" s="237" t="s">
        <v>619</v>
      </c>
      <c r="C121" s="237" t="s">
        <v>796</v>
      </c>
    </row>
    <row r="122" customFormat="false" ht="11.25" hidden="false" customHeight="false" outlineLevel="0" collapsed="false">
      <c r="A122" s="237" t="s">
        <v>619</v>
      </c>
      <c r="B122" s="237" t="s">
        <v>619</v>
      </c>
      <c r="C122" s="237" t="s">
        <v>797</v>
      </c>
    </row>
    <row r="123" customFormat="false" ht="11.25" hidden="false" customHeight="false" outlineLevel="0" collapsed="false">
      <c r="A123" s="237" t="s">
        <v>619</v>
      </c>
      <c r="B123" s="237" t="s">
        <v>798</v>
      </c>
      <c r="C123" s="237" t="s">
        <v>799</v>
      </c>
    </row>
    <row r="124" customFormat="false" ht="11.25" hidden="false" customHeight="false" outlineLevel="0" collapsed="false">
      <c r="A124" s="237" t="s">
        <v>619</v>
      </c>
      <c r="B124" s="237" t="s">
        <v>800</v>
      </c>
      <c r="C124" s="237" t="s">
        <v>801</v>
      </c>
    </row>
    <row r="125" customFormat="false" ht="11.25" hidden="false" customHeight="false" outlineLevel="0" collapsed="false">
      <c r="A125" s="237" t="s">
        <v>619</v>
      </c>
      <c r="B125" s="237" t="s">
        <v>802</v>
      </c>
      <c r="C125" s="237" t="s">
        <v>803</v>
      </c>
    </row>
    <row r="126" customFormat="false" ht="11.25" hidden="false" customHeight="false" outlineLevel="0" collapsed="false">
      <c r="A126" s="237" t="s">
        <v>619</v>
      </c>
      <c r="B126" s="237" t="s">
        <v>804</v>
      </c>
      <c r="C126" s="237" t="s">
        <v>805</v>
      </c>
    </row>
    <row r="127" customFormat="false" ht="11.25" hidden="false" customHeight="false" outlineLevel="0" collapsed="false">
      <c r="A127" s="237" t="s">
        <v>7</v>
      </c>
      <c r="B127" s="237" t="s">
        <v>7</v>
      </c>
      <c r="C127" s="237" t="s">
        <v>806</v>
      </c>
    </row>
    <row r="128" customFormat="false" ht="11.25" hidden="false" customHeight="false" outlineLevel="0" collapsed="false">
      <c r="A128" s="237" t="s">
        <v>624</v>
      </c>
      <c r="B128" s="237" t="s">
        <v>624</v>
      </c>
      <c r="C128" s="237" t="s">
        <v>578</v>
      </c>
    </row>
    <row r="129" customFormat="false" ht="11.25" hidden="false" customHeight="false" outlineLevel="0" collapsed="false">
      <c r="A129" s="237" t="s">
        <v>627</v>
      </c>
      <c r="B129" s="237" t="s">
        <v>807</v>
      </c>
      <c r="C129" s="237" t="s">
        <v>808</v>
      </c>
    </row>
    <row r="130" customFormat="false" ht="11.25" hidden="false" customHeight="false" outlineLevel="0" collapsed="false">
      <c r="A130" s="237" t="s">
        <v>627</v>
      </c>
      <c r="B130" s="237" t="s">
        <v>809</v>
      </c>
      <c r="C130" s="237" t="s">
        <v>810</v>
      </c>
    </row>
    <row r="131" customFormat="false" ht="11.25" hidden="false" customHeight="false" outlineLevel="0" collapsed="false">
      <c r="A131" s="237" t="s">
        <v>627</v>
      </c>
      <c r="B131" s="237" t="s">
        <v>811</v>
      </c>
      <c r="C131" s="237" t="s">
        <v>812</v>
      </c>
    </row>
    <row r="132" customFormat="false" ht="11.25" hidden="false" customHeight="false" outlineLevel="0" collapsed="false">
      <c r="A132" s="237" t="s">
        <v>627</v>
      </c>
      <c r="B132" s="237" t="s">
        <v>813</v>
      </c>
      <c r="C132" s="237" t="s">
        <v>814</v>
      </c>
    </row>
    <row r="133" customFormat="false" ht="11.25" hidden="false" customHeight="false" outlineLevel="0" collapsed="false">
      <c r="A133" s="237" t="s">
        <v>627</v>
      </c>
      <c r="B133" s="237" t="s">
        <v>815</v>
      </c>
      <c r="C133" s="237" t="s">
        <v>816</v>
      </c>
    </row>
    <row r="134" customFormat="false" ht="11.25" hidden="false" customHeight="false" outlineLevel="0" collapsed="false">
      <c r="A134" s="237" t="s">
        <v>627</v>
      </c>
      <c r="B134" s="237" t="s">
        <v>817</v>
      </c>
      <c r="C134" s="237" t="s">
        <v>818</v>
      </c>
    </row>
    <row r="135" customFormat="false" ht="11.25" hidden="false" customHeight="false" outlineLevel="0" collapsed="false">
      <c r="A135" s="237" t="s">
        <v>627</v>
      </c>
      <c r="B135" s="237" t="s">
        <v>819</v>
      </c>
      <c r="C135" s="237" t="s">
        <v>820</v>
      </c>
    </row>
    <row r="136" customFormat="false" ht="11.25" hidden="false" customHeight="false" outlineLevel="0" collapsed="false">
      <c r="A136" s="237" t="s">
        <v>627</v>
      </c>
      <c r="B136" s="237" t="s">
        <v>627</v>
      </c>
      <c r="C136" s="237" t="s">
        <v>821</v>
      </c>
    </row>
    <row r="137" customFormat="false" ht="11.25" hidden="false" customHeight="false" outlineLevel="0" collapsed="false">
      <c r="A137" s="237" t="s">
        <v>627</v>
      </c>
      <c r="B137" s="237" t="s">
        <v>627</v>
      </c>
      <c r="C137" s="237" t="s">
        <v>822</v>
      </c>
    </row>
    <row r="138" customFormat="false" ht="11.25" hidden="false" customHeight="false" outlineLevel="0" collapsed="false">
      <c r="A138" s="237" t="s">
        <v>627</v>
      </c>
      <c r="B138" s="237" t="s">
        <v>823</v>
      </c>
      <c r="C138" s="237" t="s">
        <v>824</v>
      </c>
    </row>
    <row r="139" customFormat="false" ht="11.25" hidden="false" customHeight="false" outlineLevel="0" collapsed="false">
      <c r="A139" s="237" t="s">
        <v>627</v>
      </c>
      <c r="B139" s="237" t="s">
        <v>825</v>
      </c>
      <c r="C139" s="237" t="s">
        <v>826</v>
      </c>
    </row>
    <row r="140" customFormat="false" ht="11.25" hidden="false" customHeight="false" outlineLevel="0" collapsed="false">
      <c r="A140" s="237" t="s">
        <v>627</v>
      </c>
      <c r="B140" s="237" t="s">
        <v>827</v>
      </c>
      <c r="C140" s="237" t="s">
        <v>828</v>
      </c>
    </row>
    <row r="141" customFormat="false" ht="11.25" hidden="false" customHeight="false" outlineLevel="0" collapsed="false">
      <c r="A141" s="237" t="s">
        <v>629</v>
      </c>
      <c r="B141" s="237" t="s">
        <v>829</v>
      </c>
      <c r="C141" s="237" t="s">
        <v>830</v>
      </c>
    </row>
    <row r="142" customFormat="false" ht="11.25" hidden="false" customHeight="false" outlineLevel="0" collapsed="false">
      <c r="A142" s="237" t="s">
        <v>629</v>
      </c>
      <c r="B142" s="237" t="s">
        <v>831</v>
      </c>
      <c r="C142" s="237" t="s">
        <v>832</v>
      </c>
    </row>
    <row r="143" customFormat="false" ht="11.25" hidden="false" customHeight="false" outlineLevel="0" collapsed="false">
      <c r="A143" s="237" t="s">
        <v>629</v>
      </c>
      <c r="B143" s="237" t="s">
        <v>833</v>
      </c>
      <c r="C143" s="237" t="s">
        <v>834</v>
      </c>
    </row>
    <row r="144" customFormat="false" ht="11.25" hidden="false" customHeight="false" outlineLevel="0" collapsed="false">
      <c r="A144" s="237" t="s">
        <v>629</v>
      </c>
      <c r="B144" s="237" t="s">
        <v>835</v>
      </c>
      <c r="C144" s="237" t="s">
        <v>836</v>
      </c>
    </row>
    <row r="145" customFormat="false" ht="11.25" hidden="false" customHeight="false" outlineLevel="0" collapsed="false">
      <c r="A145" s="237" t="s">
        <v>629</v>
      </c>
      <c r="B145" s="237" t="s">
        <v>837</v>
      </c>
      <c r="C145" s="237" t="s">
        <v>838</v>
      </c>
    </row>
    <row r="146" customFormat="false" ht="11.25" hidden="false" customHeight="false" outlineLevel="0" collapsed="false">
      <c r="A146" s="237" t="s">
        <v>629</v>
      </c>
      <c r="B146" s="237" t="s">
        <v>839</v>
      </c>
      <c r="C146" s="237" t="s">
        <v>840</v>
      </c>
    </row>
    <row r="147" customFormat="false" ht="11.25" hidden="false" customHeight="false" outlineLevel="0" collapsed="false">
      <c r="A147" s="237" t="s">
        <v>629</v>
      </c>
      <c r="B147" s="237" t="s">
        <v>841</v>
      </c>
      <c r="C147" s="237" t="s">
        <v>842</v>
      </c>
    </row>
    <row r="148" customFormat="false" ht="11.25" hidden="false" customHeight="false" outlineLevel="0" collapsed="false">
      <c r="A148" s="237" t="s">
        <v>629</v>
      </c>
      <c r="B148" s="237" t="s">
        <v>629</v>
      </c>
      <c r="C148" s="237" t="s">
        <v>843</v>
      </c>
    </row>
    <row r="149" customFormat="false" ht="11.25" hidden="false" customHeight="false" outlineLevel="0" collapsed="false">
      <c r="A149" s="237" t="s">
        <v>629</v>
      </c>
      <c r="B149" s="237" t="s">
        <v>844</v>
      </c>
      <c r="C149" s="237" t="s">
        <v>845</v>
      </c>
    </row>
    <row r="150" customFormat="false" ht="11.25" hidden="false" customHeight="false" outlineLevel="0" collapsed="false">
      <c r="A150" s="237" t="s">
        <v>629</v>
      </c>
      <c r="B150" s="237" t="s">
        <v>846</v>
      </c>
      <c r="C150" s="237" t="s">
        <v>847</v>
      </c>
    </row>
    <row r="151" customFormat="false" ht="11.25" hidden="false" customHeight="false" outlineLevel="0" collapsed="false">
      <c r="A151" s="237" t="s">
        <v>629</v>
      </c>
      <c r="B151" s="237" t="s">
        <v>848</v>
      </c>
      <c r="C151" s="237" t="s">
        <v>849</v>
      </c>
    </row>
    <row r="152" customFormat="false" ht="11.25" hidden="false" customHeight="false" outlineLevel="0" collapsed="false">
      <c r="A152" s="237" t="s">
        <v>632</v>
      </c>
      <c r="B152" s="237" t="s">
        <v>632</v>
      </c>
      <c r="C152" s="237" t="s">
        <v>850</v>
      </c>
    </row>
    <row r="153" customFormat="false" ht="11.25" hidden="false" customHeight="false" outlineLevel="0" collapsed="false">
      <c r="A153" s="237" t="s">
        <v>636</v>
      </c>
      <c r="B153" s="237" t="s">
        <v>851</v>
      </c>
      <c r="C153" s="237" t="s">
        <v>852</v>
      </c>
    </row>
    <row r="154" customFormat="false" ht="11.25" hidden="false" customHeight="false" outlineLevel="0" collapsed="false">
      <c r="A154" s="237" t="s">
        <v>636</v>
      </c>
      <c r="B154" s="237" t="s">
        <v>853</v>
      </c>
      <c r="C154" s="237" t="s">
        <v>854</v>
      </c>
    </row>
    <row r="155" customFormat="false" ht="11.25" hidden="false" customHeight="false" outlineLevel="0" collapsed="false">
      <c r="A155" s="237" t="s">
        <v>636</v>
      </c>
      <c r="B155" s="237" t="s">
        <v>855</v>
      </c>
      <c r="C155" s="237" t="s">
        <v>856</v>
      </c>
    </row>
    <row r="156" customFormat="false" ht="11.25" hidden="false" customHeight="false" outlineLevel="0" collapsed="false">
      <c r="A156" s="237" t="s">
        <v>636</v>
      </c>
      <c r="B156" s="237" t="s">
        <v>857</v>
      </c>
      <c r="C156" s="237" t="s">
        <v>858</v>
      </c>
    </row>
    <row r="157" customFormat="false" ht="11.25" hidden="false" customHeight="false" outlineLevel="0" collapsed="false">
      <c r="A157" s="237" t="s">
        <v>636</v>
      </c>
      <c r="B157" s="237" t="s">
        <v>859</v>
      </c>
      <c r="C157" s="237" t="s">
        <v>860</v>
      </c>
    </row>
    <row r="158" customFormat="false" ht="11.25" hidden="false" customHeight="false" outlineLevel="0" collapsed="false">
      <c r="A158" s="237" t="s">
        <v>636</v>
      </c>
      <c r="B158" s="237" t="s">
        <v>861</v>
      </c>
      <c r="C158" s="237" t="s">
        <v>862</v>
      </c>
    </row>
    <row r="159" customFormat="false" ht="11.25" hidden="false" customHeight="false" outlineLevel="0" collapsed="false">
      <c r="A159" s="237" t="s">
        <v>636</v>
      </c>
      <c r="B159" s="237" t="s">
        <v>863</v>
      </c>
      <c r="C159" s="237" t="s">
        <v>864</v>
      </c>
    </row>
    <row r="160" customFormat="false" ht="11.25" hidden="false" customHeight="false" outlineLevel="0" collapsed="false">
      <c r="A160" s="237" t="s">
        <v>636</v>
      </c>
      <c r="B160" s="237" t="s">
        <v>636</v>
      </c>
      <c r="C160" s="237" t="s">
        <v>865</v>
      </c>
    </row>
    <row r="161" customFormat="false" ht="11.25" hidden="false" customHeight="false" outlineLevel="0" collapsed="false">
      <c r="A161" s="237" t="s">
        <v>636</v>
      </c>
      <c r="B161" s="237" t="s">
        <v>636</v>
      </c>
      <c r="C161" s="237" t="s">
        <v>866</v>
      </c>
    </row>
    <row r="162" customFormat="false" ht="11.25" hidden="false" customHeight="false" outlineLevel="0" collapsed="false">
      <c r="A162" s="237" t="s">
        <v>640</v>
      </c>
      <c r="B162" s="237" t="s">
        <v>867</v>
      </c>
      <c r="C162" s="237" t="s">
        <v>868</v>
      </c>
    </row>
    <row r="163" customFormat="false" ht="11.25" hidden="false" customHeight="false" outlineLevel="0" collapsed="false">
      <c r="A163" s="237" t="s">
        <v>640</v>
      </c>
      <c r="B163" s="237" t="s">
        <v>869</v>
      </c>
      <c r="C163" s="237" t="s">
        <v>870</v>
      </c>
    </row>
    <row r="164" customFormat="false" ht="11.25" hidden="false" customHeight="false" outlineLevel="0" collapsed="false">
      <c r="A164" s="237" t="s">
        <v>640</v>
      </c>
      <c r="B164" s="237" t="s">
        <v>871</v>
      </c>
      <c r="C164" s="237" t="s">
        <v>872</v>
      </c>
    </row>
    <row r="165" customFormat="false" ht="11.25" hidden="false" customHeight="false" outlineLevel="0" collapsed="false">
      <c r="A165" s="237" t="s">
        <v>640</v>
      </c>
      <c r="B165" s="237" t="s">
        <v>873</v>
      </c>
      <c r="C165" s="237" t="s">
        <v>874</v>
      </c>
    </row>
    <row r="166" customFormat="false" ht="11.25" hidden="false" customHeight="false" outlineLevel="0" collapsed="false">
      <c r="A166" s="237" t="s">
        <v>640</v>
      </c>
      <c r="B166" s="237" t="s">
        <v>875</v>
      </c>
      <c r="C166" s="237" t="s">
        <v>876</v>
      </c>
    </row>
    <row r="167" customFormat="false" ht="11.25" hidden="false" customHeight="false" outlineLevel="0" collapsed="false">
      <c r="A167" s="237" t="s">
        <v>640</v>
      </c>
      <c r="B167" s="237" t="s">
        <v>877</v>
      </c>
      <c r="C167" s="237" t="s">
        <v>878</v>
      </c>
    </row>
    <row r="168" customFormat="false" ht="11.25" hidden="false" customHeight="false" outlineLevel="0" collapsed="false">
      <c r="A168" s="237" t="s">
        <v>640</v>
      </c>
      <c r="B168" s="237" t="s">
        <v>879</v>
      </c>
      <c r="C168" s="237" t="s">
        <v>880</v>
      </c>
    </row>
    <row r="169" customFormat="false" ht="11.25" hidden="false" customHeight="false" outlineLevel="0" collapsed="false">
      <c r="A169" s="237" t="s">
        <v>640</v>
      </c>
      <c r="B169" s="237" t="s">
        <v>640</v>
      </c>
      <c r="C169" s="237" t="s">
        <v>881</v>
      </c>
    </row>
    <row r="170" customFormat="false" ht="11.25" hidden="false" customHeight="false" outlineLevel="0" collapsed="false">
      <c r="A170" s="237" t="s">
        <v>640</v>
      </c>
      <c r="B170" s="237" t="s">
        <v>640</v>
      </c>
      <c r="C170" s="237" t="s">
        <v>882</v>
      </c>
    </row>
    <row r="171" customFormat="false" ht="11.25" hidden="false" customHeight="false" outlineLevel="0" collapsed="false">
      <c r="A171" s="237" t="s">
        <v>640</v>
      </c>
      <c r="B171" s="237" t="s">
        <v>640</v>
      </c>
      <c r="C171" s="237" t="s">
        <v>883</v>
      </c>
    </row>
    <row r="172" customFormat="false" ht="11.25" hidden="false" customHeight="false" outlineLevel="0" collapsed="false">
      <c r="A172" s="237" t="s">
        <v>640</v>
      </c>
      <c r="B172" s="237" t="s">
        <v>884</v>
      </c>
      <c r="C172" s="237" t="s">
        <v>885</v>
      </c>
    </row>
    <row r="173" customFormat="false" ht="11.25" hidden="false" customHeight="false" outlineLevel="0" collapsed="false">
      <c r="A173" s="237" t="s">
        <v>643</v>
      </c>
      <c r="B173" s="237" t="s">
        <v>886</v>
      </c>
      <c r="C173" s="237" t="s">
        <v>887</v>
      </c>
    </row>
    <row r="174" customFormat="false" ht="11.25" hidden="false" customHeight="false" outlineLevel="0" collapsed="false">
      <c r="A174" s="237" t="s">
        <v>643</v>
      </c>
      <c r="B174" s="237" t="s">
        <v>888</v>
      </c>
      <c r="C174" s="237" t="s">
        <v>889</v>
      </c>
    </row>
    <row r="175" customFormat="false" ht="11.25" hidden="false" customHeight="false" outlineLevel="0" collapsed="false">
      <c r="A175" s="237" t="s">
        <v>643</v>
      </c>
      <c r="B175" s="237" t="s">
        <v>890</v>
      </c>
      <c r="C175" s="237" t="s">
        <v>891</v>
      </c>
    </row>
    <row r="176" customFormat="false" ht="11.25" hidden="false" customHeight="false" outlineLevel="0" collapsed="false">
      <c r="A176" s="237" t="s">
        <v>643</v>
      </c>
      <c r="B176" s="237" t="s">
        <v>892</v>
      </c>
      <c r="C176" s="237" t="s">
        <v>893</v>
      </c>
    </row>
    <row r="177" customFormat="false" ht="11.25" hidden="false" customHeight="false" outlineLevel="0" collapsed="false">
      <c r="A177" s="237" t="s">
        <v>643</v>
      </c>
      <c r="B177" s="237" t="s">
        <v>643</v>
      </c>
      <c r="C177" s="237" t="s">
        <v>894</v>
      </c>
    </row>
    <row r="178" customFormat="false" ht="11.25" hidden="false" customHeight="false" outlineLevel="0" collapsed="false">
      <c r="A178" s="237" t="s">
        <v>643</v>
      </c>
      <c r="B178" s="237" t="s">
        <v>643</v>
      </c>
      <c r="C178" s="237" t="s">
        <v>895</v>
      </c>
    </row>
    <row r="179" customFormat="false" ht="11.25" hidden="false" customHeight="false" outlineLevel="0" collapsed="false">
      <c r="A179" s="237" t="s">
        <v>643</v>
      </c>
      <c r="B179" s="237" t="s">
        <v>643</v>
      </c>
      <c r="C179" s="237" t="s">
        <v>896</v>
      </c>
    </row>
    <row r="180" customFormat="false" ht="11.25" hidden="false" customHeight="false" outlineLevel="0" collapsed="false">
      <c r="A180" s="237" t="s">
        <v>643</v>
      </c>
      <c r="B180" s="237" t="s">
        <v>897</v>
      </c>
      <c r="C180" s="237" t="s">
        <v>898</v>
      </c>
    </row>
    <row r="181" customFormat="false" ht="11.25" hidden="false" customHeight="false" outlineLevel="0" collapsed="false">
      <c r="A181" s="237" t="s">
        <v>643</v>
      </c>
      <c r="B181" s="237" t="s">
        <v>897</v>
      </c>
      <c r="C181" s="237" t="s">
        <v>899</v>
      </c>
    </row>
    <row r="182" customFormat="false" ht="11.25" hidden="false" customHeight="false" outlineLevel="0" collapsed="false">
      <c r="A182" s="237" t="s">
        <v>643</v>
      </c>
      <c r="B182" s="237" t="s">
        <v>900</v>
      </c>
      <c r="C182" s="237" t="s">
        <v>901</v>
      </c>
    </row>
    <row r="183" customFormat="false" ht="11.25" hidden="false" customHeight="false" outlineLevel="0" collapsed="false">
      <c r="A183" s="237" t="s">
        <v>643</v>
      </c>
      <c r="B183" s="237" t="s">
        <v>902</v>
      </c>
      <c r="C183" s="237" t="s">
        <v>903</v>
      </c>
    </row>
    <row r="184" customFormat="false" ht="11.25" hidden="false" customHeight="false" outlineLevel="0" collapsed="false">
      <c r="A184" s="237" t="s">
        <v>646</v>
      </c>
      <c r="B184" s="237" t="s">
        <v>904</v>
      </c>
      <c r="C184" s="237" t="s">
        <v>905</v>
      </c>
    </row>
    <row r="185" customFormat="false" ht="11.25" hidden="false" customHeight="false" outlineLevel="0" collapsed="false">
      <c r="A185" s="237" t="s">
        <v>646</v>
      </c>
      <c r="B185" s="237" t="s">
        <v>906</v>
      </c>
      <c r="C185" s="237" t="s">
        <v>907</v>
      </c>
    </row>
    <row r="186" customFormat="false" ht="11.25" hidden="false" customHeight="false" outlineLevel="0" collapsed="false">
      <c r="A186" s="237" t="s">
        <v>646</v>
      </c>
      <c r="B186" s="237" t="s">
        <v>908</v>
      </c>
      <c r="C186" s="237" t="s">
        <v>909</v>
      </c>
    </row>
    <row r="187" customFormat="false" ht="11.25" hidden="false" customHeight="false" outlineLevel="0" collapsed="false">
      <c r="A187" s="237" t="s">
        <v>646</v>
      </c>
      <c r="B187" s="237" t="s">
        <v>910</v>
      </c>
      <c r="C187" s="237" t="s">
        <v>911</v>
      </c>
    </row>
    <row r="188" customFormat="false" ht="11.25" hidden="false" customHeight="false" outlineLevel="0" collapsed="false">
      <c r="A188" s="237" t="s">
        <v>646</v>
      </c>
      <c r="B188" s="237" t="s">
        <v>646</v>
      </c>
      <c r="C188" s="237" t="s">
        <v>912</v>
      </c>
    </row>
    <row r="189" customFormat="false" ht="11.25" hidden="false" customHeight="false" outlineLevel="0" collapsed="false">
      <c r="A189" s="237" t="s">
        <v>646</v>
      </c>
      <c r="B189" s="237" t="s">
        <v>646</v>
      </c>
      <c r="C189" s="237" t="s">
        <v>913</v>
      </c>
    </row>
    <row r="190" customFormat="false" ht="11.25" hidden="false" customHeight="false" outlineLevel="0" collapsed="false">
      <c r="A190" s="237" t="s">
        <v>646</v>
      </c>
      <c r="B190" s="237" t="s">
        <v>914</v>
      </c>
      <c r="C190" s="237" t="s">
        <v>915</v>
      </c>
    </row>
    <row r="191" customFormat="false" ht="11.25" hidden="false" customHeight="false" outlineLevel="0" collapsed="false">
      <c r="A191" s="237" t="s">
        <v>646</v>
      </c>
      <c r="B191" s="237" t="s">
        <v>914</v>
      </c>
      <c r="C191" s="237" t="s">
        <v>916</v>
      </c>
    </row>
    <row r="192" customFormat="false" ht="11.25" hidden="false" customHeight="false" outlineLevel="0" collapsed="false">
      <c r="A192" s="237" t="s">
        <v>649</v>
      </c>
      <c r="B192" s="237" t="s">
        <v>649</v>
      </c>
      <c r="C192" s="237" t="s">
        <v>917</v>
      </c>
    </row>
    <row r="193" customFormat="false" ht="11.25" hidden="false" customHeight="false" outlineLevel="0" collapsed="false">
      <c r="A193" s="237" t="s">
        <v>653</v>
      </c>
      <c r="B193" s="237" t="s">
        <v>918</v>
      </c>
      <c r="C193" s="237" t="s">
        <v>919</v>
      </c>
    </row>
    <row r="194" customFormat="false" ht="11.25" hidden="false" customHeight="false" outlineLevel="0" collapsed="false">
      <c r="A194" s="237" t="s">
        <v>653</v>
      </c>
      <c r="B194" s="237" t="s">
        <v>920</v>
      </c>
      <c r="C194" s="237" t="s">
        <v>921</v>
      </c>
    </row>
    <row r="195" customFormat="false" ht="11.25" hidden="false" customHeight="false" outlineLevel="0" collapsed="false">
      <c r="A195" s="237" t="s">
        <v>653</v>
      </c>
      <c r="B195" s="237" t="s">
        <v>922</v>
      </c>
      <c r="C195" s="237" t="s">
        <v>923</v>
      </c>
    </row>
    <row r="196" customFormat="false" ht="11.25" hidden="false" customHeight="false" outlineLevel="0" collapsed="false">
      <c r="A196" s="237" t="s">
        <v>653</v>
      </c>
      <c r="B196" s="237" t="s">
        <v>924</v>
      </c>
      <c r="C196" s="237" t="s">
        <v>925</v>
      </c>
    </row>
    <row r="197" customFormat="false" ht="11.25" hidden="false" customHeight="false" outlineLevel="0" collapsed="false">
      <c r="A197" s="237" t="s">
        <v>653</v>
      </c>
      <c r="B197" s="237" t="s">
        <v>926</v>
      </c>
      <c r="C197" s="237" t="s">
        <v>927</v>
      </c>
    </row>
    <row r="198" customFormat="false" ht="11.25" hidden="false" customHeight="false" outlineLevel="0" collapsed="false">
      <c r="A198" s="237" t="s">
        <v>653</v>
      </c>
      <c r="B198" s="237" t="s">
        <v>928</v>
      </c>
      <c r="C198" s="237" t="s">
        <v>929</v>
      </c>
    </row>
    <row r="199" customFormat="false" ht="11.25" hidden="false" customHeight="false" outlineLevel="0" collapsed="false">
      <c r="A199" s="237" t="s">
        <v>653</v>
      </c>
      <c r="B199" s="237" t="s">
        <v>653</v>
      </c>
      <c r="C199" s="237" t="s">
        <v>930</v>
      </c>
    </row>
    <row r="200" customFormat="false" ht="11.25" hidden="false" customHeight="false" outlineLevel="0" collapsed="false">
      <c r="A200" s="237" t="s">
        <v>653</v>
      </c>
      <c r="B200" s="237" t="s">
        <v>931</v>
      </c>
      <c r="C200" s="237" t="s">
        <v>932</v>
      </c>
    </row>
    <row r="201" customFormat="false" ht="11.25" hidden="false" customHeight="false" outlineLevel="0" collapsed="false">
      <c r="A201" s="237" t="s">
        <v>653</v>
      </c>
      <c r="B201" s="237" t="s">
        <v>933</v>
      </c>
      <c r="C201" s="237" t="s">
        <v>934</v>
      </c>
    </row>
    <row r="202" customFormat="false" ht="11.25" hidden="false" customHeight="false" outlineLevel="0" collapsed="false">
      <c r="A202" s="237" t="s">
        <v>657</v>
      </c>
      <c r="B202" s="237" t="s">
        <v>935</v>
      </c>
      <c r="C202" s="237" t="s">
        <v>936</v>
      </c>
    </row>
    <row r="203" customFormat="false" ht="11.25" hidden="false" customHeight="false" outlineLevel="0" collapsed="false">
      <c r="A203" s="237" t="s">
        <v>657</v>
      </c>
      <c r="B203" s="237" t="s">
        <v>937</v>
      </c>
      <c r="C203" s="237" t="s">
        <v>938</v>
      </c>
    </row>
    <row r="204" customFormat="false" ht="11.25" hidden="false" customHeight="false" outlineLevel="0" collapsed="false">
      <c r="A204" s="237" t="s">
        <v>657</v>
      </c>
      <c r="B204" s="237" t="s">
        <v>939</v>
      </c>
      <c r="C204" s="237" t="s">
        <v>940</v>
      </c>
    </row>
    <row r="205" customFormat="false" ht="11.25" hidden="false" customHeight="false" outlineLevel="0" collapsed="false">
      <c r="A205" s="237" t="s">
        <v>657</v>
      </c>
      <c r="B205" s="237" t="s">
        <v>941</v>
      </c>
      <c r="C205" s="237" t="s">
        <v>942</v>
      </c>
    </row>
    <row r="206" customFormat="false" ht="11.25" hidden="false" customHeight="false" outlineLevel="0" collapsed="false">
      <c r="A206" s="237" t="s">
        <v>657</v>
      </c>
      <c r="B206" s="237" t="s">
        <v>943</v>
      </c>
      <c r="C206" s="237" t="s">
        <v>944</v>
      </c>
    </row>
    <row r="207" customFormat="false" ht="11.25" hidden="false" customHeight="false" outlineLevel="0" collapsed="false">
      <c r="A207" s="237" t="s">
        <v>657</v>
      </c>
      <c r="B207" s="237" t="s">
        <v>657</v>
      </c>
      <c r="C207" s="237" t="s">
        <v>945</v>
      </c>
    </row>
    <row r="208" customFormat="false" ht="11.25" hidden="false" customHeight="false" outlineLevel="0" collapsed="false">
      <c r="A208" s="237" t="s">
        <v>657</v>
      </c>
      <c r="B208" s="237" t="s">
        <v>657</v>
      </c>
      <c r="C208" s="237" t="s">
        <v>946</v>
      </c>
    </row>
    <row r="209" customFormat="false" ht="11.25" hidden="false" customHeight="false" outlineLevel="0" collapsed="false">
      <c r="A209" s="237" t="s">
        <v>657</v>
      </c>
      <c r="B209" s="237" t="s">
        <v>947</v>
      </c>
      <c r="C209" s="237" t="s">
        <v>948</v>
      </c>
    </row>
    <row r="210" customFormat="false" ht="11.25" hidden="false" customHeight="false" outlineLevel="0" collapsed="false">
      <c r="A210" s="237" t="s">
        <v>657</v>
      </c>
      <c r="B210" s="237" t="s">
        <v>949</v>
      </c>
      <c r="C210" s="237" t="s">
        <v>950</v>
      </c>
    </row>
    <row r="211" customFormat="false" ht="11.25" hidden="false" customHeight="false" outlineLevel="0" collapsed="false">
      <c r="A211" s="237" t="s">
        <v>661</v>
      </c>
      <c r="B211" s="237" t="s">
        <v>951</v>
      </c>
      <c r="C211" s="237" t="s">
        <v>952</v>
      </c>
    </row>
    <row r="212" customFormat="false" ht="11.25" hidden="false" customHeight="false" outlineLevel="0" collapsed="false">
      <c r="A212" s="237" t="s">
        <v>661</v>
      </c>
      <c r="B212" s="237" t="s">
        <v>953</v>
      </c>
      <c r="C212" s="237" t="s">
        <v>954</v>
      </c>
    </row>
    <row r="213" customFormat="false" ht="11.25" hidden="false" customHeight="false" outlineLevel="0" collapsed="false">
      <c r="A213" s="237" t="s">
        <v>661</v>
      </c>
      <c r="B213" s="237" t="s">
        <v>750</v>
      </c>
      <c r="C213" s="237" t="s">
        <v>955</v>
      </c>
    </row>
    <row r="214" customFormat="false" ht="11.25" hidden="false" customHeight="false" outlineLevel="0" collapsed="false">
      <c r="A214" s="237" t="s">
        <v>661</v>
      </c>
      <c r="B214" s="237" t="s">
        <v>956</v>
      </c>
      <c r="C214" s="237" t="s">
        <v>957</v>
      </c>
    </row>
    <row r="215" customFormat="false" ht="11.25" hidden="false" customHeight="false" outlineLevel="0" collapsed="false">
      <c r="A215" s="237" t="s">
        <v>661</v>
      </c>
      <c r="B215" s="237" t="s">
        <v>661</v>
      </c>
      <c r="C215" s="237" t="s">
        <v>958</v>
      </c>
    </row>
    <row r="216" customFormat="false" ht="11.25" hidden="false" customHeight="false" outlineLevel="0" collapsed="false">
      <c r="A216" s="237" t="s">
        <v>661</v>
      </c>
      <c r="B216" s="237" t="s">
        <v>661</v>
      </c>
      <c r="C216" s="237" t="s">
        <v>959</v>
      </c>
    </row>
    <row r="217" customFormat="false" ht="11.25" hidden="false" customHeight="false" outlineLevel="0" collapsed="false">
      <c r="A217" s="237" t="s">
        <v>661</v>
      </c>
      <c r="B217" s="237" t="s">
        <v>960</v>
      </c>
      <c r="C217" s="237" t="s">
        <v>961</v>
      </c>
    </row>
    <row r="218" customFormat="false" ht="11.25" hidden="false" customHeight="false" outlineLevel="0" collapsed="false">
      <c r="A218" s="237" t="s">
        <v>665</v>
      </c>
      <c r="B218" s="237" t="s">
        <v>665</v>
      </c>
      <c r="C218" s="237" t="s">
        <v>962</v>
      </c>
    </row>
    <row r="219" customFormat="false" ht="11.25" hidden="false" customHeight="false" outlineLevel="0" collapsed="false">
      <c r="A219" s="237" t="s">
        <v>669</v>
      </c>
      <c r="B219" s="237" t="s">
        <v>669</v>
      </c>
      <c r="C219" s="237" t="s">
        <v>963</v>
      </c>
    </row>
    <row r="220" customFormat="false" ht="11.25" hidden="false" customHeight="false" outlineLevel="0" collapsed="false">
      <c r="A220" s="237" t="s">
        <v>673</v>
      </c>
      <c r="B220" s="237" t="s">
        <v>673</v>
      </c>
      <c r="C220" s="237" t="s">
        <v>964</v>
      </c>
    </row>
    <row r="221" customFormat="false" ht="11.25" hidden="false" customHeight="false" outlineLevel="0" collapsed="false">
      <c r="A221" s="237" t="s">
        <v>677</v>
      </c>
      <c r="B221" s="237" t="s">
        <v>677</v>
      </c>
      <c r="C221" s="237" t="s">
        <v>572</v>
      </c>
    </row>
    <row r="222" customFormat="false" ht="11.25" hidden="false" customHeight="false" outlineLevel="0" collapsed="false">
      <c r="A222" s="237" t="s">
        <v>681</v>
      </c>
      <c r="B222" s="237" t="s">
        <v>681</v>
      </c>
      <c r="C222" s="237" t="s">
        <v>575</v>
      </c>
    </row>
    <row r="223" customFormat="false" ht="11.25" hidden="false" customHeight="false" outlineLevel="0" collapsed="false">
      <c r="A223" s="237" t="s">
        <v>685</v>
      </c>
      <c r="B223" s="237" t="s">
        <v>685</v>
      </c>
      <c r="C223" s="237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8" t="s">
        <v>522</v>
      </c>
      <c r="C1" s="238" t="s">
        <v>521</v>
      </c>
      <c r="D1" s="238" t="s">
        <v>966</v>
      </c>
      <c r="E1" s="238" t="s">
        <v>967</v>
      </c>
      <c r="F1" s="238" t="s">
        <v>32</v>
      </c>
      <c r="G1" s="238" t="s">
        <v>33</v>
      </c>
      <c r="H1" s="238" t="s">
        <v>968</v>
      </c>
    </row>
    <row r="2" customFormat="false" ht="11.25" hidden="false" customHeight="false" outlineLevel="0" collapsed="false">
      <c r="A2" s="238" t="n">
        <v>1</v>
      </c>
      <c r="B2" s="238" t="s">
        <v>524</v>
      </c>
      <c r="C2" s="238" t="s">
        <v>530</v>
      </c>
      <c r="D2" s="238" t="s">
        <v>531</v>
      </c>
      <c r="E2" s="238" t="s">
        <v>969</v>
      </c>
      <c r="F2" s="238" t="s">
        <v>970</v>
      </c>
      <c r="G2" s="238" t="s">
        <v>971</v>
      </c>
      <c r="H2" s="238" t="s">
        <v>403</v>
      </c>
    </row>
    <row r="3" customFormat="false" ht="11.25" hidden="false" customHeight="false" outlineLevel="0" collapsed="false">
      <c r="A3" s="238" t="n">
        <v>2</v>
      </c>
      <c r="B3" s="238" t="s">
        <v>524</v>
      </c>
      <c r="C3" s="238" t="s">
        <v>542</v>
      </c>
      <c r="D3" s="238" t="s">
        <v>543</v>
      </c>
      <c r="E3" s="238" t="s">
        <v>972</v>
      </c>
      <c r="F3" s="238" t="s">
        <v>973</v>
      </c>
      <c r="G3" s="238" t="s">
        <v>971</v>
      </c>
      <c r="H3" s="238" t="s">
        <v>403</v>
      </c>
    </row>
    <row r="4" customFormat="false" ht="11.25" hidden="false" customHeight="false" outlineLevel="0" collapsed="false">
      <c r="A4" s="238" t="n">
        <v>3</v>
      </c>
      <c r="B4" s="238" t="s">
        <v>524</v>
      </c>
      <c r="C4" s="238" t="s">
        <v>542</v>
      </c>
      <c r="D4" s="238" t="s">
        <v>543</v>
      </c>
      <c r="E4" s="238" t="s">
        <v>974</v>
      </c>
      <c r="F4" s="238" t="s">
        <v>975</v>
      </c>
      <c r="G4" s="238" t="s">
        <v>971</v>
      </c>
      <c r="H4" s="238" t="s">
        <v>403</v>
      </c>
    </row>
    <row r="5" customFormat="false" ht="11.25" hidden="false" customHeight="false" outlineLevel="0" collapsed="false">
      <c r="A5" s="238" t="n">
        <v>4</v>
      </c>
      <c r="B5" s="238" t="s">
        <v>524</v>
      </c>
      <c r="C5" s="238" t="s">
        <v>542</v>
      </c>
      <c r="D5" s="238" t="s">
        <v>543</v>
      </c>
      <c r="E5" s="238" t="s">
        <v>976</v>
      </c>
      <c r="F5" s="238" t="s">
        <v>977</v>
      </c>
      <c r="G5" s="238" t="s">
        <v>971</v>
      </c>
      <c r="H5" s="238" t="s">
        <v>403</v>
      </c>
    </row>
    <row r="6" customFormat="false" ht="11.25" hidden="false" customHeight="false" outlineLevel="0" collapsed="false">
      <c r="A6" s="238" t="n">
        <v>5</v>
      </c>
      <c r="B6" s="238" t="s">
        <v>536</v>
      </c>
      <c r="C6" s="238" t="s">
        <v>536</v>
      </c>
      <c r="D6" s="238" t="s">
        <v>558</v>
      </c>
      <c r="E6" s="238" t="s">
        <v>978</v>
      </c>
      <c r="F6" s="238" t="s">
        <v>979</v>
      </c>
      <c r="G6" s="238" t="s">
        <v>980</v>
      </c>
      <c r="H6" s="238" t="s">
        <v>391</v>
      </c>
    </row>
    <row r="7" customFormat="false" ht="11.25" hidden="false" customHeight="false" outlineLevel="0" collapsed="false">
      <c r="A7" s="238" t="n">
        <v>6</v>
      </c>
      <c r="B7" s="238" t="s">
        <v>567</v>
      </c>
      <c r="C7" s="238" t="s">
        <v>588</v>
      </c>
      <c r="D7" s="238" t="s">
        <v>589</v>
      </c>
      <c r="E7" s="238" t="s">
        <v>981</v>
      </c>
      <c r="F7" s="238" t="s">
        <v>982</v>
      </c>
      <c r="G7" s="238" t="s">
        <v>983</v>
      </c>
      <c r="H7" s="238" t="s">
        <v>403</v>
      </c>
    </row>
    <row r="8" customFormat="false" ht="11.25" hidden="false" customHeight="false" outlineLevel="0" collapsed="false">
      <c r="A8" s="238" t="n">
        <v>7</v>
      </c>
      <c r="B8" s="238" t="s">
        <v>570</v>
      </c>
      <c r="C8" s="238" t="s">
        <v>617</v>
      </c>
      <c r="D8" s="238" t="s">
        <v>618</v>
      </c>
      <c r="E8" s="238" t="s">
        <v>984</v>
      </c>
      <c r="F8" s="238" t="s">
        <v>985</v>
      </c>
      <c r="G8" s="238" t="s">
        <v>986</v>
      </c>
      <c r="H8" s="238" t="s">
        <v>403</v>
      </c>
    </row>
    <row r="9" customFormat="false" ht="11.25" hidden="false" customHeight="false" outlineLevel="0" collapsed="false">
      <c r="A9" s="238" t="n">
        <v>8</v>
      </c>
      <c r="B9" s="238" t="s">
        <v>573</v>
      </c>
      <c r="C9" s="238" t="s">
        <v>638</v>
      </c>
      <c r="D9" s="238" t="s">
        <v>639</v>
      </c>
      <c r="E9" s="238" t="s">
        <v>987</v>
      </c>
      <c r="F9" s="238" t="s">
        <v>988</v>
      </c>
      <c r="G9" s="238" t="s">
        <v>989</v>
      </c>
      <c r="H9" s="238" t="s">
        <v>403</v>
      </c>
    </row>
    <row r="10" customFormat="false" ht="11.25" hidden="false" customHeight="false" outlineLevel="0" collapsed="false">
      <c r="A10" s="238" t="n">
        <v>9</v>
      </c>
      <c r="B10" s="238" t="s">
        <v>576</v>
      </c>
      <c r="C10" s="238" t="s">
        <v>667</v>
      </c>
      <c r="D10" s="238" t="s">
        <v>668</v>
      </c>
      <c r="E10" s="238" t="s">
        <v>990</v>
      </c>
      <c r="F10" s="238" t="s">
        <v>991</v>
      </c>
      <c r="G10" s="238" t="s">
        <v>992</v>
      </c>
      <c r="H10" s="238" t="s">
        <v>403</v>
      </c>
    </row>
    <row r="11" customFormat="false" ht="11.25" hidden="false" customHeight="false" outlineLevel="0" collapsed="false">
      <c r="A11" s="238" t="n">
        <v>10</v>
      </c>
      <c r="B11" s="238" t="s">
        <v>579</v>
      </c>
      <c r="C11" s="238" t="s">
        <v>707</v>
      </c>
      <c r="D11" s="238" t="s">
        <v>708</v>
      </c>
      <c r="E11" s="238" t="s">
        <v>993</v>
      </c>
      <c r="F11" s="238" t="s">
        <v>994</v>
      </c>
      <c r="G11" s="238" t="s">
        <v>995</v>
      </c>
      <c r="H11" s="238" t="s">
        <v>403</v>
      </c>
    </row>
    <row r="12" customFormat="false" ht="11.25" hidden="false" customHeight="false" outlineLevel="0" collapsed="false">
      <c r="A12" s="238" t="n">
        <v>11</v>
      </c>
      <c r="B12" s="238" t="s">
        <v>584</v>
      </c>
      <c r="C12" s="238" t="s">
        <v>713</v>
      </c>
      <c r="D12" s="238" t="s">
        <v>714</v>
      </c>
      <c r="E12" s="238" t="s">
        <v>996</v>
      </c>
      <c r="F12" s="238" t="s">
        <v>997</v>
      </c>
      <c r="G12" s="238" t="s">
        <v>998</v>
      </c>
      <c r="H12" s="238" t="s">
        <v>403</v>
      </c>
    </row>
    <row r="13" customFormat="false" ht="11.25" hidden="false" customHeight="false" outlineLevel="0" collapsed="false">
      <c r="A13" s="238" t="n">
        <v>12</v>
      </c>
      <c r="B13" s="238" t="s">
        <v>584</v>
      </c>
      <c r="C13" s="238" t="s">
        <v>715</v>
      </c>
      <c r="D13" s="238" t="s">
        <v>716</v>
      </c>
      <c r="E13" s="238" t="s">
        <v>999</v>
      </c>
      <c r="F13" s="238" t="s">
        <v>1000</v>
      </c>
      <c r="G13" s="238" t="s">
        <v>998</v>
      </c>
      <c r="H13" s="238" t="s">
        <v>403</v>
      </c>
    </row>
    <row r="14" customFormat="false" ht="11.25" hidden="false" customHeight="false" outlineLevel="0" collapsed="false">
      <c r="A14" s="238" t="n">
        <v>13</v>
      </c>
      <c r="B14" s="238" t="s">
        <v>584</v>
      </c>
      <c r="C14" s="238" t="s">
        <v>720</v>
      </c>
      <c r="D14" s="238" t="s">
        <v>722</v>
      </c>
      <c r="E14" s="238" t="s">
        <v>1001</v>
      </c>
      <c r="F14" s="238" t="s">
        <v>1002</v>
      </c>
      <c r="G14" s="238" t="s">
        <v>998</v>
      </c>
      <c r="H14" s="238" t="s">
        <v>403</v>
      </c>
    </row>
    <row r="15" customFormat="false" ht="11.25" hidden="false" customHeight="false" outlineLevel="0" collapsed="false">
      <c r="A15" s="238" t="n">
        <v>14</v>
      </c>
      <c r="B15" s="238" t="s">
        <v>584</v>
      </c>
      <c r="C15" s="238" t="s">
        <v>723</v>
      </c>
      <c r="D15" s="238" t="s">
        <v>724</v>
      </c>
      <c r="E15" s="238" t="s">
        <v>1003</v>
      </c>
      <c r="F15" s="238" t="s">
        <v>1004</v>
      </c>
      <c r="G15" s="238" t="s">
        <v>998</v>
      </c>
      <c r="H15" s="238" t="s">
        <v>403</v>
      </c>
    </row>
    <row r="16" customFormat="false" ht="11.25" hidden="false" customHeight="false" outlineLevel="0" collapsed="false">
      <c r="A16" s="238" t="n">
        <v>15</v>
      </c>
      <c r="B16" s="238" t="s">
        <v>586</v>
      </c>
      <c r="C16" s="238" t="s">
        <v>731</v>
      </c>
      <c r="D16" s="238" t="s">
        <v>732</v>
      </c>
      <c r="E16" s="238" t="s">
        <v>1005</v>
      </c>
      <c r="F16" s="238" t="s">
        <v>1006</v>
      </c>
      <c r="G16" s="238" t="s">
        <v>1007</v>
      </c>
      <c r="H16" s="238" t="s">
        <v>403</v>
      </c>
    </row>
    <row r="17" customFormat="false" ht="11.25" hidden="false" customHeight="false" outlineLevel="0" collapsed="false">
      <c r="A17" s="238" t="n">
        <v>16</v>
      </c>
      <c r="B17" s="238" t="s">
        <v>586</v>
      </c>
      <c r="C17" s="238" t="s">
        <v>731</v>
      </c>
      <c r="D17" s="238" t="s">
        <v>732</v>
      </c>
      <c r="E17" s="238" t="s">
        <v>1008</v>
      </c>
      <c r="F17" s="238" t="s">
        <v>1009</v>
      </c>
      <c r="G17" s="238" t="s">
        <v>1007</v>
      </c>
      <c r="H17" s="238" t="s">
        <v>403</v>
      </c>
    </row>
    <row r="18" customFormat="false" ht="11.25" hidden="false" customHeight="false" outlineLevel="0" collapsed="false">
      <c r="A18" s="238" t="n">
        <v>17</v>
      </c>
      <c r="B18" s="238" t="s">
        <v>586</v>
      </c>
      <c r="C18" s="238" t="s">
        <v>733</v>
      </c>
      <c r="D18" s="238" t="s">
        <v>734</v>
      </c>
      <c r="E18" s="238" t="s">
        <v>1010</v>
      </c>
      <c r="F18" s="238" t="s">
        <v>1011</v>
      </c>
      <c r="G18" s="238" t="s">
        <v>1007</v>
      </c>
      <c r="H18" s="238" t="s">
        <v>403</v>
      </c>
    </row>
    <row r="19" customFormat="false" ht="11.25" hidden="false" customHeight="false" outlineLevel="0" collapsed="false">
      <c r="A19" s="238" t="n">
        <v>18</v>
      </c>
      <c r="B19" s="238" t="s">
        <v>586</v>
      </c>
      <c r="C19" s="238" t="s">
        <v>733</v>
      </c>
      <c r="D19" s="238" t="s">
        <v>734</v>
      </c>
      <c r="E19" s="238" t="s">
        <v>1012</v>
      </c>
      <c r="F19" s="238" t="s">
        <v>1013</v>
      </c>
      <c r="G19" s="238" t="s">
        <v>980</v>
      </c>
      <c r="H19" s="238" t="s">
        <v>403</v>
      </c>
    </row>
    <row r="20" customFormat="false" ht="11.25" hidden="false" customHeight="false" outlineLevel="0" collapsed="false">
      <c r="A20" s="238" t="n">
        <v>19</v>
      </c>
      <c r="B20" s="238" t="s">
        <v>586</v>
      </c>
      <c r="C20" s="238" t="s">
        <v>735</v>
      </c>
      <c r="D20" s="238" t="s">
        <v>736</v>
      </c>
      <c r="E20" s="238" t="s">
        <v>1014</v>
      </c>
      <c r="F20" s="238" t="s">
        <v>1015</v>
      </c>
      <c r="G20" s="238" t="s">
        <v>1007</v>
      </c>
      <c r="H20" s="238" t="s">
        <v>403</v>
      </c>
    </row>
    <row r="21" customFormat="false" ht="11.25" hidden="false" customHeight="false" outlineLevel="0" collapsed="false">
      <c r="A21" s="238" t="n">
        <v>20</v>
      </c>
      <c r="B21" s="238" t="s">
        <v>22</v>
      </c>
      <c r="C21" s="238" t="s">
        <v>22</v>
      </c>
      <c r="D21" s="238" t="s">
        <v>737</v>
      </c>
      <c r="E21" s="238" t="s">
        <v>1016</v>
      </c>
      <c r="F21" s="238" t="s">
        <v>1017</v>
      </c>
      <c r="G21" s="238" t="s">
        <v>1018</v>
      </c>
      <c r="H21" s="238" t="s">
        <v>403</v>
      </c>
    </row>
    <row r="22" customFormat="false" ht="11.25" hidden="false" customHeight="false" outlineLevel="0" collapsed="false">
      <c r="A22" s="238" t="n">
        <v>21</v>
      </c>
      <c r="B22" s="238" t="s">
        <v>22</v>
      </c>
      <c r="C22" s="238" t="s">
        <v>22</v>
      </c>
      <c r="D22" s="238" t="s">
        <v>737</v>
      </c>
      <c r="E22" s="238" t="s">
        <v>1019</v>
      </c>
      <c r="F22" s="238" t="s">
        <v>1020</v>
      </c>
      <c r="G22" s="238" t="s">
        <v>1021</v>
      </c>
      <c r="H22" s="238" t="s">
        <v>391</v>
      </c>
    </row>
    <row r="23" customFormat="false" ht="11.25" hidden="false" customHeight="false" outlineLevel="0" collapsed="false">
      <c r="A23" s="238" t="n">
        <v>22</v>
      </c>
      <c r="B23" s="238" t="s">
        <v>22</v>
      </c>
      <c r="C23" s="238" t="s">
        <v>22</v>
      </c>
      <c r="D23" s="238" t="s">
        <v>26</v>
      </c>
      <c r="E23" s="238" t="s">
        <v>1022</v>
      </c>
      <c r="F23" s="238" t="s">
        <v>1023</v>
      </c>
      <c r="G23" s="238" t="s">
        <v>1018</v>
      </c>
      <c r="H23" s="238" t="s">
        <v>391</v>
      </c>
    </row>
    <row r="24" customFormat="false" ht="11.25" hidden="false" customHeight="false" outlineLevel="0" collapsed="false">
      <c r="A24" s="238" t="n">
        <v>23</v>
      </c>
      <c r="B24" s="238" t="s">
        <v>22</v>
      </c>
      <c r="C24" s="238" t="s">
        <v>22</v>
      </c>
      <c r="D24" s="238" t="s">
        <v>737</v>
      </c>
      <c r="E24" s="238" t="s">
        <v>37</v>
      </c>
      <c r="F24" s="238" t="s">
        <v>38</v>
      </c>
      <c r="G24" s="238" t="s">
        <v>39</v>
      </c>
      <c r="H24" s="238" t="s">
        <v>403</v>
      </c>
    </row>
    <row r="25" customFormat="false" ht="11.25" hidden="false" customHeight="false" outlineLevel="0" collapsed="false">
      <c r="A25" s="238" t="n">
        <v>24</v>
      </c>
      <c r="B25" s="238" t="s">
        <v>22</v>
      </c>
      <c r="C25" s="238" t="s">
        <v>22</v>
      </c>
      <c r="D25" s="238" t="s">
        <v>26</v>
      </c>
      <c r="E25" s="238" t="s">
        <v>1024</v>
      </c>
      <c r="F25" s="238" t="s">
        <v>1025</v>
      </c>
      <c r="G25" s="238" t="s">
        <v>1018</v>
      </c>
      <c r="H25" s="238" t="s">
        <v>391</v>
      </c>
    </row>
    <row r="26" customFormat="false" ht="11.25" hidden="false" customHeight="false" outlineLevel="0" collapsed="false">
      <c r="A26" s="238" t="n">
        <v>25</v>
      </c>
      <c r="B26" s="238" t="s">
        <v>599</v>
      </c>
      <c r="C26" s="238" t="s">
        <v>741</v>
      </c>
      <c r="D26" s="238" t="s">
        <v>742</v>
      </c>
      <c r="E26" s="238" t="s">
        <v>1026</v>
      </c>
      <c r="F26" s="238" t="s">
        <v>1027</v>
      </c>
      <c r="G26" s="238" t="s">
        <v>1028</v>
      </c>
      <c r="H26" s="238" t="s">
        <v>403</v>
      </c>
    </row>
    <row r="27" customFormat="false" ht="11.25" hidden="false" customHeight="false" outlineLevel="0" collapsed="false">
      <c r="A27" s="238" t="n">
        <v>26</v>
      </c>
      <c r="B27" s="238" t="s">
        <v>599</v>
      </c>
      <c r="C27" s="238" t="s">
        <v>750</v>
      </c>
      <c r="D27" s="238" t="s">
        <v>752</v>
      </c>
      <c r="E27" s="238" t="s">
        <v>1029</v>
      </c>
      <c r="F27" s="238" t="s">
        <v>1030</v>
      </c>
      <c r="G27" s="238" t="s">
        <v>1028</v>
      </c>
      <c r="H27" s="238" t="s">
        <v>403</v>
      </c>
    </row>
    <row r="28" customFormat="false" ht="11.25" hidden="false" customHeight="false" outlineLevel="0" collapsed="false">
      <c r="A28" s="238" t="n">
        <v>27</v>
      </c>
      <c r="B28" s="238" t="s">
        <v>599</v>
      </c>
      <c r="C28" s="238" t="s">
        <v>753</v>
      </c>
      <c r="D28" s="238" t="s">
        <v>754</v>
      </c>
      <c r="E28" s="238" t="s">
        <v>1031</v>
      </c>
      <c r="F28" s="238" t="s">
        <v>1032</v>
      </c>
      <c r="G28" s="238" t="s">
        <v>1028</v>
      </c>
      <c r="H28" s="238" t="s">
        <v>403</v>
      </c>
    </row>
    <row r="29" customFormat="false" ht="11.25" hidden="false" customHeight="false" outlineLevel="0" collapsed="false">
      <c r="A29" s="238" t="n">
        <v>28</v>
      </c>
      <c r="B29" s="238" t="s">
        <v>611</v>
      </c>
      <c r="C29" s="238" t="s">
        <v>759</v>
      </c>
      <c r="D29" s="238" t="s">
        <v>760</v>
      </c>
      <c r="E29" s="238" t="s">
        <v>1033</v>
      </c>
      <c r="F29" s="238" t="s">
        <v>1034</v>
      </c>
      <c r="G29" s="238" t="s">
        <v>1035</v>
      </c>
      <c r="H29" s="238" t="s">
        <v>403</v>
      </c>
    </row>
    <row r="30" customFormat="false" ht="11.25" hidden="false" customHeight="false" outlineLevel="0" collapsed="false">
      <c r="A30" s="238" t="n">
        <v>29</v>
      </c>
      <c r="B30" s="238" t="s">
        <v>611</v>
      </c>
      <c r="C30" s="238" t="s">
        <v>759</v>
      </c>
      <c r="D30" s="238" t="s">
        <v>760</v>
      </c>
      <c r="E30" s="238" t="s">
        <v>1036</v>
      </c>
      <c r="F30" s="238" t="s">
        <v>1037</v>
      </c>
      <c r="G30" s="238" t="s">
        <v>1035</v>
      </c>
      <c r="H30" s="238" t="s">
        <v>403</v>
      </c>
    </row>
    <row r="31" customFormat="false" ht="11.25" hidden="false" customHeight="false" outlineLevel="0" collapsed="false">
      <c r="A31" s="238" t="n">
        <v>30</v>
      </c>
      <c r="B31" s="238" t="s">
        <v>611</v>
      </c>
      <c r="C31" s="238" t="s">
        <v>765</v>
      </c>
      <c r="D31" s="238" t="s">
        <v>766</v>
      </c>
      <c r="E31" s="238" t="s">
        <v>1038</v>
      </c>
      <c r="F31" s="238" t="s">
        <v>1039</v>
      </c>
      <c r="G31" s="238" t="s">
        <v>1035</v>
      </c>
      <c r="H31" s="238" t="s">
        <v>403</v>
      </c>
    </row>
    <row r="32" customFormat="false" ht="11.25" hidden="false" customHeight="false" outlineLevel="0" collapsed="false">
      <c r="A32" s="238" t="n">
        <v>31</v>
      </c>
      <c r="B32" s="238" t="s">
        <v>611</v>
      </c>
      <c r="C32" s="238" t="s">
        <v>767</v>
      </c>
      <c r="D32" s="238" t="s">
        <v>768</v>
      </c>
      <c r="E32" s="238" t="s">
        <v>1040</v>
      </c>
      <c r="F32" s="238" t="s">
        <v>1041</v>
      </c>
      <c r="G32" s="238" t="s">
        <v>1035</v>
      </c>
      <c r="H32" s="238" t="s">
        <v>403</v>
      </c>
    </row>
    <row r="33" customFormat="false" ht="11.25" hidden="false" customHeight="false" outlineLevel="0" collapsed="false">
      <c r="A33" s="238" t="n">
        <v>32</v>
      </c>
      <c r="B33" s="238" t="s">
        <v>611</v>
      </c>
      <c r="C33" s="238" t="s">
        <v>771</v>
      </c>
      <c r="D33" s="238" t="s">
        <v>772</v>
      </c>
      <c r="E33" s="238" t="s">
        <v>1042</v>
      </c>
      <c r="F33" s="238" t="s">
        <v>1043</v>
      </c>
      <c r="G33" s="238" t="s">
        <v>1035</v>
      </c>
      <c r="H33" s="238" t="s">
        <v>403</v>
      </c>
    </row>
    <row r="34" customFormat="false" ht="11.25" hidden="false" customHeight="false" outlineLevel="0" collapsed="false">
      <c r="A34" s="238" t="n">
        <v>33</v>
      </c>
      <c r="B34" s="238" t="s">
        <v>615</v>
      </c>
      <c r="C34" s="238" t="s">
        <v>777</v>
      </c>
      <c r="D34" s="238" t="s">
        <v>779</v>
      </c>
      <c r="E34" s="238" t="s">
        <v>1044</v>
      </c>
      <c r="F34" s="238" t="s">
        <v>1045</v>
      </c>
      <c r="G34" s="238" t="s">
        <v>1046</v>
      </c>
      <c r="H34" s="238" t="s">
        <v>403</v>
      </c>
    </row>
    <row r="35" customFormat="false" ht="11.25" hidden="false" customHeight="false" outlineLevel="0" collapsed="false">
      <c r="A35" s="238" t="n">
        <v>34</v>
      </c>
      <c r="B35" s="238" t="s">
        <v>619</v>
      </c>
      <c r="C35" s="238" t="s">
        <v>785</v>
      </c>
      <c r="D35" s="238" t="s">
        <v>786</v>
      </c>
      <c r="E35" s="238" t="s">
        <v>1047</v>
      </c>
      <c r="F35" s="238" t="s">
        <v>1048</v>
      </c>
      <c r="G35" s="238" t="s">
        <v>1049</v>
      </c>
      <c r="H35" s="238" t="s">
        <v>403</v>
      </c>
    </row>
    <row r="36" customFormat="false" ht="11.25" hidden="false" customHeight="false" outlineLevel="0" collapsed="false">
      <c r="A36" s="238" t="n">
        <v>35</v>
      </c>
      <c r="B36" s="238" t="s">
        <v>619</v>
      </c>
      <c r="C36" s="238" t="s">
        <v>791</v>
      </c>
      <c r="D36" s="238" t="s">
        <v>792</v>
      </c>
      <c r="E36" s="238" t="s">
        <v>1050</v>
      </c>
      <c r="F36" s="238" t="s">
        <v>1051</v>
      </c>
      <c r="G36" s="238" t="s">
        <v>1052</v>
      </c>
      <c r="H36" s="238" t="s">
        <v>403</v>
      </c>
    </row>
    <row r="37" customFormat="false" ht="11.25" hidden="false" customHeight="false" outlineLevel="0" collapsed="false">
      <c r="A37" s="238" t="n">
        <v>36</v>
      </c>
      <c r="B37" s="238" t="s">
        <v>619</v>
      </c>
      <c r="C37" s="238" t="s">
        <v>800</v>
      </c>
      <c r="D37" s="238" t="s">
        <v>801</v>
      </c>
      <c r="E37" s="238" t="s">
        <v>1053</v>
      </c>
      <c r="F37" s="238" t="s">
        <v>1054</v>
      </c>
      <c r="G37" s="238" t="s">
        <v>1052</v>
      </c>
      <c r="H37" s="238" t="s">
        <v>403</v>
      </c>
    </row>
    <row r="38" customFormat="false" ht="11.25" hidden="false" customHeight="false" outlineLevel="0" collapsed="false">
      <c r="A38" s="238" t="n">
        <v>37</v>
      </c>
      <c r="B38" s="238" t="s">
        <v>627</v>
      </c>
      <c r="C38" s="238" t="s">
        <v>823</v>
      </c>
      <c r="D38" s="238" t="s">
        <v>824</v>
      </c>
      <c r="E38" s="238" t="s">
        <v>1055</v>
      </c>
      <c r="F38" s="238" t="s">
        <v>1056</v>
      </c>
      <c r="G38" s="238" t="s">
        <v>1057</v>
      </c>
      <c r="H38" s="238" t="s">
        <v>403</v>
      </c>
    </row>
    <row r="39" customFormat="false" ht="11.25" hidden="false" customHeight="false" outlineLevel="0" collapsed="false">
      <c r="A39" s="238" t="n">
        <v>38</v>
      </c>
      <c r="B39" s="238" t="s">
        <v>627</v>
      </c>
      <c r="C39" s="238" t="s">
        <v>825</v>
      </c>
      <c r="D39" s="238" t="s">
        <v>826</v>
      </c>
      <c r="E39" s="238" t="s">
        <v>1058</v>
      </c>
      <c r="F39" s="238" t="s">
        <v>1059</v>
      </c>
      <c r="G39" s="238" t="s">
        <v>1057</v>
      </c>
      <c r="H39" s="238" t="s">
        <v>403</v>
      </c>
    </row>
    <row r="40" customFormat="false" ht="11.25" hidden="false" customHeight="false" outlineLevel="0" collapsed="false">
      <c r="A40" s="238" t="n">
        <v>39</v>
      </c>
      <c r="B40" s="238" t="s">
        <v>629</v>
      </c>
      <c r="C40" s="238" t="s">
        <v>837</v>
      </c>
      <c r="D40" s="238" t="s">
        <v>838</v>
      </c>
      <c r="E40" s="238" t="s">
        <v>1060</v>
      </c>
      <c r="F40" s="238" t="s">
        <v>1061</v>
      </c>
      <c r="G40" s="238" t="s">
        <v>1062</v>
      </c>
      <c r="H40" s="238" t="s">
        <v>403</v>
      </c>
    </row>
    <row r="41" customFormat="false" ht="11.25" hidden="false" customHeight="false" outlineLevel="0" collapsed="false">
      <c r="A41" s="238" t="n">
        <v>40</v>
      </c>
      <c r="B41" s="238" t="s">
        <v>636</v>
      </c>
      <c r="C41" s="238" t="s">
        <v>853</v>
      </c>
      <c r="D41" s="238" t="s">
        <v>854</v>
      </c>
      <c r="E41" s="238" t="s">
        <v>1063</v>
      </c>
      <c r="F41" s="238" t="s">
        <v>1064</v>
      </c>
      <c r="G41" s="238" t="s">
        <v>1065</v>
      </c>
      <c r="H41" s="238" t="s">
        <v>403</v>
      </c>
    </row>
    <row r="42" customFormat="false" ht="11.25" hidden="false" customHeight="false" outlineLevel="0" collapsed="false">
      <c r="A42" s="238" t="n">
        <v>41</v>
      </c>
      <c r="B42" s="238" t="s">
        <v>640</v>
      </c>
      <c r="C42" s="238" t="s">
        <v>867</v>
      </c>
      <c r="D42" s="238" t="s">
        <v>868</v>
      </c>
      <c r="E42" s="238" t="s">
        <v>1066</v>
      </c>
      <c r="F42" s="238" t="s">
        <v>1067</v>
      </c>
      <c r="G42" s="238" t="s">
        <v>1068</v>
      </c>
      <c r="H42" s="238" t="s">
        <v>391</v>
      </c>
    </row>
    <row r="43" customFormat="false" ht="11.25" hidden="false" customHeight="false" outlineLevel="0" collapsed="false">
      <c r="A43" s="238" t="n">
        <v>42</v>
      </c>
      <c r="B43" s="238" t="s">
        <v>640</v>
      </c>
      <c r="C43" s="238" t="s">
        <v>871</v>
      </c>
      <c r="D43" s="238" t="s">
        <v>872</v>
      </c>
      <c r="E43" s="238" t="s">
        <v>984</v>
      </c>
      <c r="F43" s="238" t="s">
        <v>985</v>
      </c>
      <c r="G43" s="238" t="s">
        <v>1069</v>
      </c>
      <c r="H43" s="238" t="s">
        <v>403</v>
      </c>
    </row>
    <row r="44" customFormat="false" ht="11.25" hidden="false" customHeight="false" outlineLevel="0" collapsed="false">
      <c r="A44" s="238" t="n">
        <v>43</v>
      </c>
      <c r="B44" s="238" t="s">
        <v>640</v>
      </c>
      <c r="C44" s="238" t="s">
        <v>875</v>
      </c>
      <c r="D44" s="238" t="s">
        <v>876</v>
      </c>
      <c r="E44" s="238" t="s">
        <v>1070</v>
      </c>
      <c r="F44" s="238" t="s">
        <v>1071</v>
      </c>
      <c r="G44" s="238" t="s">
        <v>1072</v>
      </c>
      <c r="H44" s="238" t="s">
        <v>403</v>
      </c>
    </row>
    <row r="45" customFormat="false" ht="11.25" hidden="false" customHeight="false" outlineLevel="0" collapsed="false">
      <c r="A45" s="238" t="n">
        <v>44</v>
      </c>
      <c r="B45" s="238" t="s">
        <v>640</v>
      </c>
      <c r="C45" s="238" t="s">
        <v>879</v>
      </c>
      <c r="D45" s="238" t="s">
        <v>880</v>
      </c>
      <c r="E45" s="238" t="s">
        <v>1073</v>
      </c>
      <c r="F45" s="238" t="s">
        <v>985</v>
      </c>
      <c r="G45" s="238" t="s">
        <v>1074</v>
      </c>
      <c r="H45" s="238" t="s">
        <v>403</v>
      </c>
    </row>
    <row r="46" customFormat="false" ht="11.25" hidden="false" customHeight="false" outlineLevel="0" collapsed="false">
      <c r="A46" s="238" t="n">
        <v>45</v>
      </c>
      <c r="B46" s="238" t="s">
        <v>640</v>
      </c>
      <c r="C46" s="238" t="s">
        <v>884</v>
      </c>
      <c r="D46" s="238" t="s">
        <v>885</v>
      </c>
      <c r="E46" s="238" t="s">
        <v>1075</v>
      </c>
      <c r="F46" s="238" t="s">
        <v>1076</v>
      </c>
      <c r="G46" s="238" t="s">
        <v>1068</v>
      </c>
      <c r="H46" s="238" t="s">
        <v>403</v>
      </c>
    </row>
    <row r="47" customFormat="false" ht="11.25" hidden="false" customHeight="false" outlineLevel="0" collapsed="false">
      <c r="A47" s="238" t="n">
        <v>46</v>
      </c>
      <c r="B47" s="238" t="s">
        <v>643</v>
      </c>
      <c r="C47" s="238" t="s">
        <v>897</v>
      </c>
      <c r="D47" s="238" t="s">
        <v>899</v>
      </c>
      <c r="E47" s="238" t="s">
        <v>1077</v>
      </c>
      <c r="F47" s="238" t="s">
        <v>1078</v>
      </c>
      <c r="G47" s="238" t="s">
        <v>1079</v>
      </c>
      <c r="H47" s="238" t="s">
        <v>403</v>
      </c>
    </row>
    <row r="48" customFormat="false" ht="11.25" hidden="false" customHeight="false" outlineLevel="0" collapsed="false">
      <c r="A48" s="238" t="n">
        <v>47</v>
      </c>
      <c r="B48" s="238" t="s">
        <v>646</v>
      </c>
      <c r="C48" s="238" t="s">
        <v>906</v>
      </c>
      <c r="D48" s="238" t="s">
        <v>907</v>
      </c>
      <c r="E48" s="238" t="s">
        <v>1077</v>
      </c>
      <c r="F48" s="238" t="s">
        <v>1080</v>
      </c>
      <c r="G48" s="238" t="s">
        <v>1065</v>
      </c>
      <c r="H48" s="238" t="s">
        <v>403</v>
      </c>
    </row>
    <row r="49" customFormat="false" ht="11.25" hidden="false" customHeight="false" outlineLevel="0" collapsed="false">
      <c r="A49" s="238" t="n">
        <v>48</v>
      </c>
      <c r="B49" s="238" t="s">
        <v>646</v>
      </c>
      <c r="C49" s="238" t="s">
        <v>908</v>
      </c>
      <c r="D49" s="238" t="s">
        <v>909</v>
      </c>
      <c r="E49" s="238" t="s">
        <v>1081</v>
      </c>
      <c r="F49" s="238" t="s">
        <v>1082</v>
      </c>
      <c r="G49" s="238" t="s">
        <v>1083</v>
      </c>
      <c r="H49" s="238" t="s">
        <v>403</v>
      </c>
    </row>
    <row r="50" customFormat="false" ht="11.25" hidden="false" customHeight="false" outlineLevel="0" collapsed="false">
      <c r="A50" s="238" t="n">
        <v>49</v>
      </c>
      <c r="B50" s="238" t="s">
        <v>646</v>
      </c>
      <c r="C50" s="238" t="s">
        <v>908</v>
      </c>
      <c r="D50" s="238" t="s">
        <v>909</v>
      </c>
      <c r="E50" s="238" t="s">
        <v>1084</v>
      </c>
      <c r="F50" s="238" t="s">
        <v>1085</v>
      </c>
      <c r="G50" s="238" t="s">
        <v>1083</v>
      </c>
      <c r="H50" s="238" t="s">
        <v>403</v>
      </c>
    </row>
    <row r="51" customFormat="false" ht="11.25" hidden="false" customHeight="false" outlineLevel="0" collapsed="false">
      <c r="A51" s="238" t="n">
        <v>50</v>
      </c>
      <c r="B51" s="238" t="s">
        <v>646</v>
      </c>
      <c r="C51" s="238" t="s">
        <v>914</v>
      </c>
      <c r="D51" s="238" t="s">
        <v>916</v>
      </c>
      <c r="E51" s="238" t="s">
        <v>1086</v>
      </c>
      <c r="F51" s="238" t="s">
        <v>1087</v>
      </c>
      <c r="G51" s="238" t="s">
        <v>1083</v>
      </c>
      <c r="H51" s="238" t="s">
        <v>403</v>
      </c>
    </row>
    <row r="52" customFormat="false" ht="11.25" hidden="false" customHeight="false" outlineLevel="0" collapsed="false">
      <c r="A52" s="238" t="n">
        <v>51</v>
      </c>
      <c r="B52" s="238" t="s">
        <v>646</v>
      </c>
      <c r="C52" s="238" t="s">
        <v>914</v>
      </c>
      <c r="D52" s="238" t="s">
        <v>916</v>
      </c>
      <c r="E52" s="238" t="s">
        <v>1088</v>
      </c>
      <c r="F52" s="238" t="s">
        <v>1089</v>
      </c>
      <c r="G52" s="238" t="s">
        <v>1090</v>
      </c>
      <c r="H52" s="238" t="s">
        <v>403</v>
      </c>
    </row>
    <row r="53" customFormat="false" ht="11.25" hidden="false" customHeight="false" outlineLevel="0" collapsed="false">
      <c r="A53" s="238" t="n">
        <v>52</v>
      </c>
      <c r="B53" s="238" t="s">
        <v>653</v>
      </c>
      <c r="C53" s="238" t="s">
        <v>931</v>
      </c>
      <c r="D53" s="238" t="s">
        <v>932</v>
      </c>
      <c r="E53" s="238" t="s">
        <v>1091</v>
      </c>
      <c r="F53" s="238" t="s">
        <v>1092</v>
      </c>
      <c r="G53" s="238" t="s">
        <v>1093</v>
      </c>
      <c r="H53" s="238" t="s">
        <v>403</v>
      </c>
    </row>
    <row r="54" customFormat="false" ht="11.25" hidden="false" customHeight="false" outlineLevel="0" collapsed="false">
      <c r="A54" s="238" t="n">
        <v>53</v>
      </c>
      <c r="B54" s="238" t="s">
        <v>657</v>
      </c>
      <c r="C54" s="238" t="s">
        <v>935</v>
      </c>
      <c r="D54" s="238" t="s">
        <v>936</v>
      </c>
      <c r="E54" s="238" t="s">
        <v>1094</v>
      </c>
      <c r="F54" s="238" t="s">
        <v>1095</v>
      </c>
      <c r="G54" s="238" t="s">
        <v>1090</v>
      </c>
      <c r="H54" s="238" t="s">
        <v>403</v>
      </c>
    </row>
    <row r="55" customFormat="false" ht="11.25" hidden="false" customHeight="false" outlineLevel="0" collapsed="false">
      <c r="A55" s="238" t="n">
        <v>54</v>
      </c>
      <c r="B55" s="238" t="s">
        <v>657</v>
      </c>
      <c r="C55" s="238" t="s">
        <v>937</v>
      </c>
      <c r="D55" s="238" t="s">
        <v>938</v>
      </c>
      <c r="E55" s="238" t="s">
        <v>1096</v>
      </c>
      <c r="F55" s="238" t="s">
        <v>1097</v>
      </c>
      <c r="G55" s="238" t="s">
        <v>1090</v>
      </c>
      <c r="H55" s="238" t="s">
        <v>403</v>
      </c>
    </row>
    <row r="56" customFormat="false" ht="11.25" hidden="false" customHeight="false" outlineLevel="0" collapsed="false">
      <c r="A56" s="238" t="n">
        <v>55</v>
      </c>
      <c r="B56" s="238" t="s">
        <v>657</v>
      </c>
      <c r="C56" s="238" t="s">
        <v>939</v>
      </c>
      <c r="D56" s="238" t="s">
        <v>940</v>
      </c>
      <c r="E56" s="238" t="s">
        <v>1098</v>
      </c>
      <c r="F56" s="238" t="s">
        <v>1099</v>
      </c>
      <c r="G56" s="238" t="s">
        <v>1090</v>
      </c>
      <c r="H56" s="238" t="s">
        <v>403</v>
      </c>
    </row>
    <row r="57" customFormat="false" ht="11.25" hidden="false" customHeight="false" outlineLevel="0" collapsed="false">
      <c r="A57" s="238" t="n">
        <v>56</v>
      </c>
      <c r="B57" s="238" t="s">
        <v>657</v>
      </c>
      <c r="C57" s="238" t="s">
        <v>941</v>
      </c>
      <c r="D57" s="238" t="s">
        <v>942</v>
      </c>
      <c r="E57" s="238" t="s">
        <v>1100</v>
      </c>
      <c r="F57" s="238" t="s">
        <v>1101</v>
      </c>
      <c r="G57" s="238" t="s">
        <v>1090</v>
      </c>
      <c r="H57" s="238" t="s">
        <v>403</v>
      </c>
    </row>
    <row r="58" customFormat="false" ht="11.25" hidden="false" customHeight="false" outlineLevel="0" collapsed="false">
      <c r="A58" s="238" t="n">
        <v>57</v>
      </c>
      <c r="B58" s="238" t="s">
        <v>657</v>
      </c>
      <c r="C58" s="238" t="s">
        <v>943</v>
      </c>
      <c r="D58" s="238" t="s">
        <v>944</v>
      </c>
      <c r="E58" s="238" t="s">
        <v>1102</v>
      </c>
      <c r="F58" s="238" t="s">
        <v>1103</v>
      </c>
      <c r="G58" s="238" t="s">
        <v>1090</v>
      </c>
      <c r="H58" s="238" t="s">
        <v>403</v>
      </c>
    </row>
    <row r="59" customFormat="false" ht="11.25" hidden="false" customHeight="false" outlineLevel="0" collapsed="false">
      <c r="A59" s="238" t="n">
        <v>58</v>
      </c>
      <c r="B59" s="238" t="s">
        <v>657</v>
      </c>
      <c r="C59" s="238" t="s">
        <v>949</v>
      </c>
      <c r="D59" s="238" t="s">
        <v>950</v>
      </c>
      <c r="E59" s="238" t="s">
        <v>1104</v>
      </c>
      <c r="F59" s="238" t="s">
        <v>1105</v>
      </c>
      <c r="G59" s="238" t="s">
        <v>1090</v>
      </c>
      <c r="H59" s="238" t="s">
        <v>403</v>
      </c>
    </row>
    <row r="60" customFormat="false" ht="11.25" hidden="false" customHeight="false" outlineLevel="0" collapsed="false">
      <c r="A60" s="238" t="n">
        <v>59</v>
      </c>
      <c r="B60" s="238" t="s">
        <v>661</v>
      </c>
      <c r="C60" s="238" t="s">
        <v>960</v>
      </c>
      <c r="D60" s="238" t="s">
        <v>961</v>
      </c>
      <c r="E60" s="238" t="s">
        <v>1106</v>
      </c>
      <c r="F60" s="238" t="s">
        <v>1107</v>
      </c>
      <c r="G60" s="238" t="s">
        <v>1108</v>
      </c>
      <c r="H60" s="238" t="s">
        <v>403</v>
      </c>
    </row>
    <row r="61" customFormat="false" ht="11.25" hidden="false" customHeight="false" outlineLevel="0" collapsed="false">
      <c r="A61" s="238" t="n">
        <v>60</v>
      </c>
      <c r="B61" s="238" t="s">
        <v>661</v>
      </c>
      <c r="C61" s="238" t="s">
        <v>960</v>
      </c>
      <c r="D61" s="238" t="s">
        <v>961</v>
      </c>
      <c r="E61" s="238" t="s">
        <v>993</v>
      </c>
      <c r="F61" s="238" t="s">
        <v>1109</v>
      </c>
      <c r="G61" s="238" t="s">
        <v>1108</v>
      </c>
      <c r="H61" s="238" t="s">
        <v>403</v>
      </c>
    </row>
    <row r="62" customFormat="false" ht="11.25" hidden="false" customHeight="false" outlineLevel="0" collapsed="false">
      <c r="A62" s="238" t="n">
        <v>61</v>
      </c>
      <c r="C62" s="238" t="s">
        <v>559</v>
      </c>
      <c r="D62" s="238" t="s">
        <v>578</v>
      </c>
      <c r="E62" s="238" t="s">
        <v>1110</v>
      </c>
      <c r="F62" s="238" t="s">
        <v>1111</v>
      </c>
      <c r="G62" s="238" t="s">
        <v>1057</v>
      </c>
      <c r="H62" s="238" t="s">
        <v>391</v>
      </c>
    </row>
    <row r="63" customFormat="false" ht="11.25" hidden="false" customHeight="false" outlineLevel="0" collapsed="false">
      <c r="A63" s="238" t="n">
        <v>62</v>
      </c>
      <c r="C63" s="238" t="s">
        <v>581</v>
      </c>
      <c r="D63" s="238" t="s">
        <v>710</v>
      </c>
      <c r="E63" s="238" t="s">
        <v>1112</v>
      </c>
      <c r="F63" s="238" t="s">
        <v>1113</v>
      </c>
      <c r="G63" s="238" t="s">
        <v>1114</v>
      </c>
      <c r="H63" s="238" t="s">
        <v>391</v>
      </c>
    </row>
    <row r="64" customFormat="false" ht="11.25" hidden="false" customHeight="false" outlineLevel="0" collapsed="false">
      <c r="A64" s="238" t="n">
        <v>63</v>
      </c>
      <c r="C64" s="238" t="s">
        <v>681</v>
      </c>
      <c r="D64" s="238" t="s">
        <v>575</v>
      </c>
      <c r="E64" s="238" t="s">
        <v>1115</v>
      </c>
      <c r="F64" s="238" t="s">
        <v>1116</v>
      </c>
      <c r="G64" s="238" t="s">
        <v>1117</v>
      </c>
      <c r="H64" s="238" t="s">
        <v>391</v>
      </c>
    </row>
    <row r="65" customFormat="false" ht="11.25" hidden="false" customHeight="false" outlineLevel="0" collapsed="false">
      <c r="A65" s="238" t="n">
        <v>64</v>
      </c>
      <c r="E65" s="238" t="s">
        <v>1118</v>
      </c>
      <c r="F65" s="238" t="s">
        <v>1119</v>
      </c>
      <c r="G65" s="238" t="s">
        <v>1090</v>
      </c>
      <c r="H65" s="238" t="s">
        <v>403</v>
      </c>
    </row>
    <row r="66" customFormat="false" ht="11.25" hidden="false" customHeight="false" outlineLevel="0" collapsed="false">
      <c r="A66" s="238" t="n">
        <v>65</v>
      </c>
      <c r="E66" s="238" t="s">
        <v>1120</v>
      </c>
      <c r="F66" s="238" t="s">
        <v>1121</v>
      </c>
      <c r="G66" s="238" t="s">
        <v>992</v>
      </c>
      <c r="H66" s="238" t="s">
        <v>403</v>
      </c>
    </row>
    <row r="67" customFormat="false" ht="11.25" hidden="false" customHeight="false" outlineLevel="0" collapsed="false">
      <c r="A67" s="238" t="n">
        <v>66</v>
      </c>
      <c r="E67" s="238" t="s">
        <v>984</v>
      </c>
      <c r="F67" s="238" t="s">
        <v>985</v>
      </c>
      <c r="G67" s="238" t="s">
        <v>1122</v>
      </c>
      <c r="H67" s="238" t="s">
        <v>403</v>
      </c>
    </row>
    <row r="68" customFormat="false" ht="11.25" hidden="false" customHeight="false" outlineLevel="0" collapsed="false">
      <c r="A68" s="238" t="n">
        <v>67</v>
      </c>
      <c r="E68" s="238" t="s">
        <v>1123</v>
      </c>
      <c r="F68" s="238" t="s">
        <v>1124</v>
      </c>
      <c r="G68" s="238" t="s">
        <v>1125</v>
      </c>
      <c r="H68" s="238" t="s">
        <v>403</v>
      </c>
    </row>
    <row r="69" customFormat="false" ht="11.25" hidden="false" customHeight="false" outlineLevel="0" collapsed="false">
      <c r="A69" s="238" t="n">
        <v>68</v>
      </c>
      <c r="E69" s="238" t="s">
        <v>1126</v>
      </c>
      <c r="F69" s="238" t="s">
        <v>1127</v>
      </c>
      <c r="G69" s="238" t="s">
        <v>1128</v>
      </c>
      <c r="H69" s="238" t="s">
        <v>403</v>
      </c>
    </row>
    <row r="70" customFormat="false" ht="11.25" hidden="false" customHeight="false" outlineLevel="0" collapsed="false">
      <c r="A70" s="238" t="n">
        <v>69</v>
      </c>
      <c r="E70" s="238" t="s">
        <v>1129</v>
      </c>
      <c r="F70" s="238" t="s">
        <v>1130</v>
      </c>
      <c r="G70" s="238" t="s">
        <v>1057</v>
      </c>
      <c r="H70" s="238" t="s">
        <v>403</v>
      </c>
    </row>
    <row r="71" customFormat="false" ht="11.25" hidden="false" customHeight="false" outlineLevel="0" collapsed="false">
      <c r="A71" s="238" t="n">
        <v>70</v>
      </c>
      <c r="E71" s="238" t="s">
        <v>1131</v>
      </c>
      <c r="F71" s="238" t="s">
        <v>1132</v>
      </c>
      <c r="G71" s="238" t="s">
        <v>1114</v>
      </c>
      <c r="H71" s="238" t="s">
        <v>403</v>
      </c>
    </row>
    <row r="72" customFormat="false" ht="11.25" hidden="false" customHeight="false" outlineLevel="0" collapsed="false">
      <c r="A72" s="238" t="n">
        <v>71</v>
      </c>
      <c r="E72" s="238" t="s">
        <v>1133</v>
      </c>
      <c r="F72" s="238" t="s">
        <v>1134</v>
      </c>
      <c r="G72" s="238" t="s">
        <v>1135</v>
      </c>
      <c r="H72" s="238" t="s">
        <v>403</v>
      </c>
    </row>
    <row r="73" customFormat="false" ht="11.25" hidden="false" customHeight="false" outlineLevel="0" collapsed="false">
      <c r="A73" s="238" t="n">
        <v>72</v>
      </c>
      <c r="E73" s="238" t="s">
        <v>1136</v>
      </c>
      <c r="F73" s="238" t="s">
        <v>1137</v>
      </c>
      <c r="G73" s="238" t="s">
        <v>1138</v>
      </c>
      <c r="H73" s="238" t="s">
        <v>403</v>
      </c>
    </row>
    <row r="74" customFormat="false" ht="11.25" hidden="false" customHeight="false" outlineLevel="0" collapsed="false">
      <c r="A74" s="238" t="n">
        <v>73</v>
      </c>
      <c r="E74" s="238" t="s">
        <v>1139</v>
      </c>
      <c r="F74" s="238" t="s">
        <v>1140</v>
      </c>
      <c r="G74" s="238" t="s">
        <v>1090</v>
      </c>
      <c r="H74" s="238" t="s">
        <v>403</v>
      </c>
    </row>
    <row r="75" customFormat="false" ht="11.25" hidden="false" customHeight="false" outlineLevel="0" collapsed="false">
      <c r="A75" s="238" t="n">
        <v>74</v>
      </c>
      <c r="E75" s="238" t="s">
        <v>1141</v>
      </c>
      <c r="F75" s="238" t="s">
        <v>1142</v>
      </c>
      <c r="G75" s="238" t="s">
        <v>1117</v>
      </c>
      <c r="H75" s="238" t="s">
        <v>403</v>
      </c>
    </row>
    <row r="76" customFormat="false" ht="11.25" hidden="false" customHeight="false" outlineLevel="0" collapsed="false">
      <c r="A76" s="238" t="n">
        <v>75</v>
      </c>
      <c r="E76" s="238" t="s">
        <v>1143</v>
      </c>
      <c r="F76" s="238" t="s">
        <v>1144</v>
      </c>
      <c r="G76" s="238" t="s">
        <v>983</v>
      </c>
      <c r="H76" s="238" t="s">
        <v>403</v>
      </c>
    </row>
    <row r="77" customFormat="false" ht="11.25" hidden="false" customHeight="false" outlineLevel="0" collapsed="false">
      <c r="A77" s="238" t="n">
        <v>76</v>
      </c>
      <c r="E77" s="238" t="s">
        <v>1145</v>
      </c>
      <c r="F77" s="238" t="s">
        <v>1146</v>
      </c>
      <c r="G77" s="238" t="s">
        <v>1057</v>
      </c>
      <c r="H77" s="238" t="s">
        <v>403</v>
      </c>
    </row>
    <row r="78" customFormat="false" ht="11.25" hidden="false" customHeight="false" outlineLevel="0" collapsed="false">
      <c r="A78" s="238" t="n">
        <v>77</v>
      </c>
      <c r="E78" s="238" t="s">
        <v>1147</v>
      </c>
      <c r="F78" s="238" t="s">
        <v>1148</v>
      </c>
      <c r="G78" s="238" t="s">
        <v>1149</v>
      </c>
      <c r="H78" s="238" t="s">
        <v>391</v>
      </c>
    </row>
    <row r="79" customFormat="false" ht="11.25" hidden="false" customHeight="false" outlineLevel="0" collapsed="false">
      <c r="A79" s="238" t="n">
        <v>78</v>
      </c>
      <c r="E79" s="238" t="s">
        <v>1150</v>
      </c>
      <c r="F79" s="238" t="s">
        <v>1151</v>
      </c>
      <c r="G79" s="238" t="s">
        <v>1117</v>
      </c>
      <c r="H79" s="238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E16" colorId="64" zoomScale="75" zoomScaleNormal="75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" width="9.13"/>
    <col collapsed="false" customWidth="true" hidden="true" outlineLevel="0" max="2" min="2" style="15" width="15.13"/>
    <col collapsed="false" customWidth="true" hidden="false" outlineLevel="0" max="3" min="3" style="16" width="4.27"/>
    <col collapsed="false" customWidth="true" hidden="false" outlineLevel="0" max="4" min="4" style="16" width="3.85"/>
    <col collapsed="false" customWidth="true" hidden="false" outlineLevel="0" max="5" min="5" style="16" width="41.13"/>
    <col collapsed="false" customWidth="true" hidden="false" outlineLevel="0" max="6" min="6" style="16" width="55.42"/>
    <col collapsed="false" customWidth="true" hidden="false" outlineLevel="0" max="7" min="7" style="16" width="25.13"/>
    <col collapsed="false" customWidth="true" hidden="false" outlineLevel="0" max="8" min="8" style="16" width="19.42"/>
    <col collapsed="false" customWidth="true" hidden="false" outlineLevel="0" max="9" min="9" style="16" width="24.42"/>
    <col collapsed="false" customWidth="true" hidden="false" outlineLevel="0" max="10" min="10" style="16" width="5.56"/>
    <col collapsed="false" customWidth="true" hidden="false" outlineLevel="0" max="11" min="11" style="16" width="9.85"/>
    <col collapsed="false" customWidth="false" hidden="false" outlineLevel="0" max="14" min="12" style="16" width="9.13"/>
    <col collapsed="false" customWidth="false" hidden="false" outlineLevel="0" max="17" min="15" style="15" width="9.13"/>
    <col collapsed="false" customWidth="false" hidden="false" outlineLevel="0" max="257" min="18" style="16" width="9.13"/>
  </cols>
  <sheetData>
    <row r="1" customFormat="false" ht="12" hidden="false" customHeight="true" outlineLevel="0" collapsed="false">
      <c r="A1" s="15" t="str">
        <f aca="false">E6</f>
        <v>Наименование регулирующего органа:</v>
      </c>
      <c r="B1" s="15" t="n">
        <v>1</v>
      </c>
    </row>
    <row r="2" customFormat="false" ht="12" hidden="false" customHeight="true" outlineLevel="0" collapsed="false">
      <c r="D2" s="17"/>
      <c r="E2" s="18"/>
      <c r="F2" s="18"/>
      <c r="G2" s="18"/>
      <c r="H2" s="18"/>
      <c r="I2" s="18"/>
      <c r="J2" s="19" t="e">
        <f aca="false">version</f>
        <v>#VALUE!</v>
      </c>
      <c r="K2" s="19"/>
      <c r="L2" s="20"/>
    </row>
    <row r="3" customFormat="false" ht="24.75" hidden="false" customHeight="true" outlineLevel="0" collapsed="false">
      <c r="D3" s="21"/>
      <c r="E3" s="22" t="s">
        <v>3</v>
      </c>
      <c r="F3" s="22"/>
      <c r="G3" s="22"/>
      <c r="H3" s="22"/>
      <c r="I3" s="22"/>
      <c r="J3" s="23"/>
      <c r="K3" s="24"/>
      <c r="L3" s="20"/>
      <c r="O3" s="15" t="n">
        <v>1</v>
      </c>
      <c r="P3" s="15" t="s">
        <v>4</v>
      </c>
      <c r="Q3" s="15" t="str">
        <f aca="false">F5</f>
        <v>Приморский край</v>
      </c>
    </row>
    <row r="4" customFormat="false" ht="26.25" hidden="false" customHeight="false" outlineLevel="0" collapsed="false">
      <c r="D4" s="21"/>
      <c r="E4" s="25"/>
      <c r="F4" s="26"/>
      <c r="G4" s="26"/>
      <c r="H4" s="26"/>
      <c r="I4" s="26"/>
      <c r="J4" s="26"/>
      <c r="K4" s="27"/>
      <c r="O4" s="15" t="n">
        <v>2</v>
      </c>
      <c r="P4" s="15" t="s">
        <v>5</v>
      </c>
      <c r="Q4" s="15" t="str">
        <f aca="false">F8</f>
        <v>IV квартал</v>
      </c>
    </row>
    <row r="5" customFormat="false" ht="22.5" hidden="false" customHeight="true" outlineLevel="0" collapsed="false">
      <c r="D5" s="21"/>
      <c r="E5" s="28" t="s">
        <v>6</v>
      </c>
      <c r="F5" s="29" t="s">
        <v>7</v>
      </c>
      <c r="G5" s="29"/>
      <c r="H5" s="29"/>
      <c r="I5" s="29"/>
      <c r="J5" s="26"/>
      <c r="K5" s="27"/>
      <c r="O5" s="15" t="n">
        <v>3</v>
      </c>
      <c r="P5" s="15" t="s">
        <v>8</v>
      </c>
      <c r="Q5" s="15" t="n">
        <f aca="false">G8</f>
        <v>2011</v>
      </c>
    </row>
    <row r="6" customFormat="false" ht="16.5" hidden="false" customHeight="true" outlineLevel="0" collapsed="false">
      <c r="D6" s="21"/>
      <c r="E6" s="30" t="s">
        <v>9</v>
      </c>
      <c r="F6" s="30"/>
      <c r="G6" s="31" t="s">
        <v>10</v>
      </c>
      <c r="H6" s="31"/>
      <c r="I6" s="31"/>
      <c r="J6" s="26"/>
      <c r="K6" s="27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15.75" hidden="false" customHeight="true" outlineLevel="0" collapsed="false">
      <c r="A7" s="15" t="s">
        <v>12</v>
      </c>
      <c r="B7" s="15" t="n">
        <f aca="false">E7</f>
        <v>0</v>
      </c>
      <c r="D7" s="21"/>
      <c r="E7" s="32"/>
      <c r="F7" s="33" t="s">
        <v>13</v>
      </c>
      <c r="G7" s="33" t="s">
        <v>14</v>
      </c>
      <c r="H7" s="32"/>
      <c r="I7" s="32"/>
      <c r="J7" s="26"/>
      <c r="K7" s="27"/>
      <c r="O7" s="15" t="n">
        <v>5</v>
      </c>
      <c r="P7" s="15" t="s">
        <v>15</v>
      </c>
      <c r="Q7" s="15" t="str">
        <f aca="false">oktmo_n</f>
        <v>05714000</v>
      </c>
    </row>
    <row r="8" s="35" customFormat="true" ht="25.5" hidden="false" customHeight="true" outlineLevel="0" collapsed="false">
      <c r="A8" s="34" t="s">
        <v>16</v>
      </c>
      <c r="B8" s="34" t="str">
        <f aca="false">H8</f>
        <v>Количество дней в отчетном периоде:</v>
      </c>
      <c r="D8" s="21"/>
      <c r="E8" s="36" t="s">
        <v>17</v>
      </c>
      <c r="F8" s="37" t="s">
        <v>18</v>
      </c>
      <c r="G8" s="37" t="n">
        <v>2011</v>
      </c>
      <c r="H8" s="38" t="s">
        <v>19</v>
      </c>
      <c r="I8" s="39" t="n">
        <v>92</v>
      </c>
      <c r="J8" s="26"/>
      <c r="K8" s="27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4.75" hidden="false" customHeight="true" outlineLevel="0" collapsed="false">
      <c r="D9" s="21"/>
      <c r="E9" s="36" t="s">
        <v>21</v>
      </c>
      <c r="F9" s="39" t="s">
        <v>22</v>
      </c>
      <c r="G9" s="40"/>
      <c r="H9" s="40"/>
      <c r="I9" s="32"/>
      <c r="J9" s="26"/>
      <c r="K9" s="27"/>
      <c r="O9" s="15" t="n">
        <v>7</v>
      </c>
      <c r="P9" s="15" t="s">
        <v>23</v>
      </c>
      <c r="Q9" s="15" t="str">
        <f aca="false">inn</f>
        <v>2536035577</v>
      </c>
    </row>
    <row r="10" customFormat="false" ht="21" hidden="false" customHeight="true" outlineLevel="0" collapsed="false">
      <c r="D10" s="21"/>
      <c r="E10" s="41" t="s">
        <v>24</v>
      </c>
      <c r="F10" s="42" t="s">
        <v>22</v>
      </c>
      <c r="G10" s="43" t="s">
        <v>25</v>
      </c>
      <c r="H10" s="44" t="s">
        <v>26</v>
      </c>
      <c r="I10" s="26"/>
      <c r="J10" s="26"/>
      <c r="K10" s="27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true" outlineLevel="0" collapsed="false">
      <c r="D11" s="21"/>
      <c r="E11" s="45" t="s">
        <v>28</v>
      </c>
      <c r="F11" s="45"/>
      <c r="G11" s="45"/>
      <c r="H11" s="45"/>
      <c r="I11" s="26"/>
      <c r="J11" s="26"/>
      <c r="K11" s="27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9.5" hidden="false" customHeight="true" outlineLevel="0" collapsed="false">
      <c r="D12" s="21"/>
      <c r="E12" s="47" t="s">
        <v>30</v>
      </c>
      <c r="F12" s="48" t="s">
        <v>31</v>
      </c>
      <c r="G12" s="49" t="s">
        <v>32</v>
      </c>
      <c r="H12" s="50" t="s">
        <v>33</v>
      </c>
      <c r="I12" s="26"/>
      <c r="J12" s="26"/>
      <c r="K12" s="27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30.75" hidden="false" customHeight="true" outlineLevel="0" collapsed="false">
      <c r="A13" s="15" t="s">
        <v>35</v>
      </c>
      <c r="B13" s="15" t="str">
        <f aca="false">E12</f>
        <v>Организационно-правовая форма</v>
      </c>
      <c r="D13" s="21"/>
      <c r="E13" s="51" t="s">
        <v>36</v>
      </c>
      <c r="F13" s="52" t="s">
        <v>37</v>
      </c>
      <c r="G13" s="53" t="s">
        <v>38</v>
      </c>
      <c r="H13" s="54" t="s">
        <v>39</v>
      </c>
      <c r="I13" s="26"/>
      <c r="J13" s="26"/>
      <c r="K13" s="27"/>
      <c r="O13" s="15" t="n">
        <v>11</v>
      </c>
      <c r="P13" s="15" t="s">
        <v>40</v>
      </c>
      <c r="Q13" s="15" t="n">
        <f aca="false">fil</f>
        <v>0</v>
      </c>
    </row>
    <row r="14" customFormat="false" ht="26.25" hidden="false" customHeight="false" outlineLevel="0" collapsed="false">
      <c r="D14" s="21"/>
      <c r="E14" s="55" t="s">
        <v>41</v>
      </c>
      <c r="F14" s="56"/>
      <c r="G14" s="49" t="s">
        <v>42</v>
      </c>
      <c r="H14" s="50" t="s">
        <v>43</v>
      </c>
      <c r="I14" s="26"/>
      <c r="J14" s="26"/>
      <c r="K14" s="27"/>
    </row>
    <row r="15" customFormat="false" ht="26.25" hidden="false" customHeight="true" outlineLevel="0" collapsed="false">
      <c r="A15" s="15" t="s">
        <v>44</v>
      </c>
      <c r="B15" s="15" t="s">
        <v>45</v>
      </c>
      <c r="D15" s="21"/>
      <c r="E15" s="57" t="s">
        <v>46</v>
      </c>
      <c r="F15" s="57"/>
      <c r="G15" s="58" t="s">
        <v>47</v>
      </c>
      <c r="H15" s="59"/>
      <c r="I15" s="26"/>
      <c r="J15" s="26"/>
      <c r="K15" s="27"/>
    </row>
    <row r="16" customFormat="false" ht="13.5" hidden="false" customHeight="false" outlineLevel="0" collapsed="false">
      <c r="D16" s="21"/>
      <c r="E16" s="26"/>
      <c r="F16" s="26"/>
      <c r="G16" s="26"/>
      <c r="H16" s="26"/>
      <c r="I16" s="26"/>
      <c r="J16" s="26"/>
      <c r="K16" s="27"/>
    </row>
    <row r="17" customFormat="false" ht="13.5" hidden="false" customHeight="true" outlineLevel="0" collapsed="false">
      <c r="A17" s="15" t="s">
        <v>48</v>
      </c>
      <c r="B17" s="15" t="str">
        <f aca="false">E17</f>
        <v>Организация оказывает услуги более, чем в одном муниципальном образовании:</v>
      </c>
      <c r="D17" s="21"/>
      <c r="E17" s="60" t="s">
        <v>49</v>
      </c>
      <c r="F17" s="60"/>
      <c r="G17" s="61" t="s">
        <v>47</v>
      </c>
      <c r="H17" s="26"/>
      <c r="I17" s="26"/>
      <c r="J17" s="26"/>
      <c r="K17" s="27"/>
    </row>
    <row r="18" customFormat="false" ht="13.5" hidden="false" customHeight="true" outlineLevel="0" collapsed="false">
      <c r="D18" s="21"/>
      <c r="E18" s="26"/>
      <c r="F18" s="26"/>
      <c r="G18" s="26"/>
      <c r="H18" s="26"/>
      <c r="I18" s="26"/>
      <c r="J18" s="26"/>
      <c r="K18" s="27"/>
      <c r="R18" s="62"/>
    </row>
    <row r="19" customFormat="false" ht="13.5" hidden="false" customHeight="true" outlineLevel="0" collapsed="false">
      <c r="A19" s="15" t="s">
        <v>50</v>
      </c>
      <c r="B19" s="15" t="s">
        <v>51</v>
      </c>
      <c r="D19" s="21"/>
      <c r="E19" s="63" t="s">
        <v>52</v>
      </c>
      <c r="F19" s="63"/>
      <c r="G19" s="64" t="s">
        <v>2</v>
      </c>
      <c r="H19" s="26"/>
      <c r="I19" s="26"/>
      <c r="J19" s="26"/>
      <c r="K19" s="27"/>
      <c r="R19" s="62"/>
    </row>
    <row r="20" customFormat="false" ht="13.5" hidden="false" customHeight="true" outlineLevel="0" collapsed="false">
      <c r="A20" s="15" t="s">
        <v>53</v>
      </c>
      <c r="B20" s="15" t="s">
        <v>54</v>
      </c>
      <c r="D20" s="21"/>
      <c r="E20" s="65" t="s">
        <v>55</v>
      </c>
      <c r="F20" s="65"/>
      <c r="G20" s="66" t="s">
        <v>56</v>
      </c>
      <c r="H20" s="26"/>
      <c r="I20" s="26"/>
      <c r="J20" s="26"/>
      <c r="K20" s="27"/>
      <c r="R20" s="62"/>
    </row>
    <row r="21" customFormat="false" ht="15" hidden="false" customHeight="true" outlineLevel="0" collapsed="false">
      <c r="A21" s="15" t="s">
        <v>57</v>
      </c>
      <c r="B21" s="15" t="str">
        <f aca="false">E21</f>
        <v>Почтовый адрес:</v>
      </c>
      <c r="D21" s="21"/>
      <c r="E21" s="67" t="s">
        <v>58</v>
      </c>
      <c r="F21" s="67"/>
      <c r="G21" s="68" t="n">
        <v>0</v>
      </c>
      <c r="H21" s="68"/>
      <c r="I21" s="68"/>
      <c r="J21" s="69"/>
      <c r="K21" s="27"/>
    </row>
    <row r="22" customFormat="false" ht="12.75" hidden="false" customHeight="true" outlineLevel="0" collapsed="false">
      <c r="A22" s="15" t="s">
        <v>59</v>
      </c>
      <c r="B22" s="1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21"/>
      <c r="E22" s="67" t="s">
        <v>60</v>
      </c>
      <c r="F22" s="70" t="s">
        <v>61</v>
      </c>
      <c r="G22" s="71" t="n">
        <v>0</v>
      </c>
      <c r="H22" s="71"/>
      <c r="I22" s="71"/>
      <c r="J22" s="72"/>
      <c r="K22" s="27"/>
    </row>
    <row r="23" customFormat="false" ht="12.75" hidden="false" customHeight="true" outlineLevel="0" collapsed="false">
      <c r="A23" s="15" t="s">
        <v>62</v>
      </c>
      <c r="B23" s="15" t="str">
        <f aca="false">E22&amp;" "&amp;F23</f>
        <v>Ответственный сотрудник от уполномоченного органа регулирования субъекта РФ: Должность</v>
      </c>
      <c r="D23" s="21"/>
      <c r="E23" s="67"/>
      <c r="F23" s="73" t="s">
        <v>63</v>
      </c>
      <c r="G23" s="71" t="n">
        <v>0</v>
      </c>
      <c r="H23" s="71"/>
      <c r="I23" s="71"/>
      <c r="J23" s="72"/>
      <c r="K23" s="27"/>
    </row>
    <row r="24" customFormat="false" ht="13.5" hidden="false" customHeight="true" outlineLevel="0" collapsed="false">
      <c r="A24" s="15" t="s">
        <v>64</v>
      </c>
      <c r="B24" s="15" t="str">
        <f aca="false">E22&amp;" "&amp;F24</f>
        <v>Ответственный сотрудник от уполномоченного органа регулирования субъекта РФ: (код) телефон</v>
      </c>
      <c r="D24" s="21"/>
      <c r="E24" s="67"/>
      <c r="F24" s="73" t="s">
        <v>65</v>
      </c>
      <c r="G24" s="71" t="n">
        <v>0</v>
      </c>
      <c r="H24" s="71"/>
      <c r="I24" s="71"/>
      <c r="J24" s="72"/>
      <c r="K24" s="27"/>
    </row>
    <row r="25" customFormat="false" ht="13.5" hidden="false" customHeight="true" outlineLevel="0" collapsed="false">
      <c r="A25" s="15" t="s">
        <v>66</v>
      </c>
      <c r="B25" s="15" t="str">
        <f aca="false">E22&amp;" "&amp;F25</f>
        <v>Ответственный сотрудник от уполномоченного органа регулирования субъекта РФ: e-mail:</v>
      </c>
      <c r="D25" s="21"/>
      <c r="E25" s="67"/>
      <c r="F25" s="74" t="s">
        <v>67</v>
      </c>
      <c r="G25" s="75" t="n">
        <v>0</v>
      </c>
      <c r="H25" s="75"/>
      <c r="I25" s="75"/>
      <c r="J25" s="72"/>
      <c r="K25" s="27"/>
    </row>
    <row r="26" customFormat="false" ht="13.5" hidden="false" customHeight="false" outlineLevel="0" collapsed="false">
      <c r="D26" s="21"/>
      <c r="E26" s="76"/>
      <c r="F26" s="76"/>
      <c r="G26" s="77"/>
      <c r="H26" s="77"/>
      <c r="I26" s="77"/>
      <c r="J26" s="77"/>
      <c r="K26" s="27"/>
    </row>
    <row r="27" customFormat="false" ht="12.75" hidden="false" customHeight="true" outlineLevel="0" collapsed="false">
      <c r="A27" s="15" t="s">
        <v>68</v>
      </c>
      <c r="B27" s="15" t="str">
        <f aca="false">E27</f>
        <v>Почтовый адрес:</v>
      </c>
      <c r="D27" s="21"/>
      <c r="E27" s="67" t="s">
        <v>58</v>
      </c>
      <c r="F27" s="67"/>
      <c r="G27" s="68" t="s">
        <v>69</v>
      </c>
      <c r="H27" s="68"/>
      <c r="I27" s="68"/>
      <c r="J27" s="69"/>
      <c r="K27" s="27"/>
    </row>
    <row r="28" customFormat="false" ht="12.75" hidden="false" customHeight="true" outlineLevel="0" collapsed="false">
      <c r="A28" s="15" t="s">
        <v>70</v>
      </c>
      <c r="B28" s="1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21"/>
      <c r="E28" s="67" t="s">
        <v>71</v>
      </c>
      <c r="F28" s="70" t="s">
        <v>61</v>
      </c>
      <c r="G28" s="71" t="s">
        <v>72</v>
      </c>
      <c r="H28" s="71"/>
      <c r="I28" s="71"/>
      <c r="J28" s="72"/>
      <c r="K28" s="27"/>
    </row>
    <row r="29" customFormat="false" ht="15" hidden="false" customHeight="true" outlineLevel="0" collapsed="false">
      <c r="A29" s="15" t="s">
        <v>73</v>
      </c>
      <c r="B29" s="15" t="str">
        <f aca="false">E28&amp;" "&amp;F29</f>
        <v>Ответственный сотрудник от органа регулирования муниципального образования: Должность</v>
      </c>
      <c r="D29" s="21"/>
      <c r="E29" s="67"/>
      <c r="F29" s="73" t="s">
        <v>63</v>
      </c>
      <c r="G29" s="71" t="s">
        <v>74</v>
      </c>
      <c r="H29" s="71"/>
      <c r="I29" s="71"/>
      <c r="J29" s="72"/>
      <c r="K29" s="27"/>
    </row>
    <row r="30" customFormat="false" ht="12.75" hidden="false" customHeight="true" outlineLevel="0" collapsed="false">
      <c r="A30" s="15" t="s">
        <v>75</v>
      </c>
      <c r="B30" s="15" t="str">
        <f aca="false">E28&amp;" "&amp;F30</f>
        <v>Ответственный сотрудник от органа регулирования муниципального образования: (код) телефон</v>
      </c>
      <c r="D30" s="21"/>
      <c r="E30" s="67"/>
      <c r="F30" s="73" t="s">
        <v>65</v>
      </c>
      <c r="G30" s="71" t="s">
        <v>76</v>
      </c>
      <c r="H30" s="71"/>
      <c r="I30" s="71"/>
      <c r="J30" s="72"/>
      <c r="K30" s="27"/>
    </row>
    <row r="31" customFormat="false" ht="13.5" hidden="false" customHeight="true" outlineLevel="0" collapsed="false">
      <c r="A31" s="15" t="s">
        <v>77</v>
      </c>
      <c r="B31" s="15" t="str">
        <f aca="false">E28&amp;" "&amp;F31</f>
        <v>Ответственный сотрудник от органа регулирования муниципального образования: e-mail:</v>
      </c>
      <c r="D31" s="21"/>
      <c r="E31" s="67"/>
      <c r="F31" s="74" t="s">
        <v>67</v>
      </c>
      <c r="G31" s="75" t="s">
        <v>78</v>
      </c>
      <c r="H31" s="75"/>
      <c r="I31" s="75"/>
      <c r="J31" s="72"/>
      <c r="K31" s="27"/>
    </row>
    <row r="32" customFormat="false" ht="13.5" hidden="false" customHeight="false" outlineLevel="0" collapsed="false">
      <c r="D32" s="21"/>
      <c r="E32" s="26"/>
      <c r="F32" s="26"/>
      <c r="G32" s="26"/>
      <c r="H32" s="26"/>
      <c r="I32" s="26"/>
      <c r="J32" s="26"/>
      <c r="K32" s="27"/>
    </row>
    <row r="33" customFormat="false" ht="12.75" hidden="false" customHeight="true" outlineLevel="0" collapsed="false">
      <c r="A33" s="15" t="s">
        <v>79</v>
      </c>
      <c r="B33" s="15" t="str">
        <f aca="false">E33</f>
        <v>Почтовый адрес:</v>
      </c>
      <c r="D33" s="21"/>
      <c r="E33" s="67" t="s">
        <v>58</v>
      </c>
      <c r="F33" s="67"/>
      <c r="G33" s="68" t="s">
        <v>80</v>
      </c>
      <c r="H33" s="68"/>
      <c r="I33" s="68"/>
      <c r="J33" s="69"/>
      <c r="K33" s="27"/>
    </row>
    <row r="34" customFormat="false" ht="12.75" hidden="false" customHeight="true" outlineLevel="0" collapsed="false">
      <c r="A34" s="15" t="s">
        <v>81</v>
      </c>
      <c r="B34" s="1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1"/>
      <c r="E34" s="67" t="s">
        <v>82</v>
      </c>
      <c r="F34" s="70" t="s">
        <v>61</v>
      </c>
      <c r="G34" s="71" t="s">
        <v>83</v>
      </c>
      <c r="H34" s="71"/>
      <c r="I34" s="71"/>
      <c r="J34" s="72"/>
      <c r="K34" s="27"/>
    </row>
    <row r="35" customFormat="false" ht="13.5" hidden="false" customHeight="true" outlineLevel="0" collapsed="false">
      <c r="A35" s="15" t="s">
        <v>84</v>
      </c>
      <c r="B35" s="15" t="str">
        <f aca="false">E34&amp;" "&amp;F35</f>
        <v>Ответственный за предоставление информации (от регулируемой организации): Должность</v>
      </c>
      <c r="D35" s="21"/>
      <c r="E35" s="67"/>
      <c r="F35" s="73" t="s">
        <v>63</v>
      </c>
      <c r="G35" s="71" t="s">
        <v>85</v>
      </c>
      <c r="H35" s="71"/>
      <c r="I35" s="71"/>
      <c r="J35" s="72"/>
      <c r="K35" s="27"/>
    </row>
    <row r="36" customFormat="false" ht="12.75" hidden="false" customHeight="true" outlineLevel="0" collapsed="false">
      <c r="A36" s="15" t="s">
        <v>86</v>
      </c>
      <c r="B36" s="15" t="str">
        <f aca="false">E34&amp;" "&amp;F36</f>
        <v>Ответственный за предоставление информации (от регулируемой организации): (код) телефон</v>
      </c>
      <c r="D36" s="21"/>
      <c r="E36" s="67"/>
      <c r="F36" s="73" t="s">
        <v>65</v>
      </c>
      <c r="G36" s="71" t="s">
        <v>87</v>
      </c>
      <c r="H36" s="71"/>
      <c r="I36" s="71"/>
      <c r="J36" s="72"/>
      <c r="K36" s="27"/>
    </row>
    <row r="37" customFormat="false" ht="13.5" hidden="false" customHeight="true" outlineLevel="0" collapsed="false">
      <c r="A37" s="15" t="s">
        <v>88</v>
      </c>
      <c r="B37" s="15" t="str">
        <f aca="false">E34&amp;" "&amp;F37</f>
        <v>Ответственный за предоставление информации (от регулируемой организации): e-mail:</v>
      </c>
      <c r="D37" s="21"/>
      <c r="E37" s="67"/>
      <c r="F37" s="74" t="s">
        <v>67</v>
      </c>
      <c r="G37" s="75" t="s">
        <v>47</v>
      </c>
      <c r="H37" s="75"/>
      <c r="I37" s="75"/>
      <c r="J37" s="72"/>
      <c r="K37" s="27"/>
    </row>
    <row r="38" customFormat="false" ht="12.75" hidden="false" customHeight="false" outlineLevel="0" collapsed="false">
      <c r="D38" s="78"/>
      <c r="E38" s="79"/>
      <c r="F38" s="79"/>
      <c r="G38" s="79"/>
      <c r="H38" s="79"/>
      <c r="I38" s="79"/>
      <c r="J38" s="79"/>
      <c r="K38" s="80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true" showInputMessage="true" sqref="H10" type="textLength">
      <formula1>7</formula1>
      <formula2>8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3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F24" activeCellId="0" sqref="F24"/>
    </sheetView>
  </sheetViews>
  <sheetFormatPr defaultColWidth="8.703125" defaultRowHeight="11.25" zeroHeight="false" outlineLevelRow="0" outlineLevelCol="0"/>
  <cols>
    <col collapsed="false" customWidth="true" hidden="true" outlineLevel="0" max="1" min="1" style="81" width="10.13"/>
    <col collapsed="false" customWidth="true" hidden="true" outlineLevel="0" max="2" min="2" style="82" width="15.13"/>
    <col collapsed="false" customWidth="true" hidden="false" outlineLevel="0" max="3" min="3" style="82" width="10.56"/>
    <col collapsed="false" customWidth="true" hidden="false" outlineLevel="0" max="4" min="4" style="83" width="8.42"/>
    <col collapsed="false" customWidth="true" hidden="false" outlineLevel="0" max="5" min="5" style="84" width="91.13"/>
    <col collapsed="false" customWidth="true" hidden="false" outlineLevel="0" max="6" min="6" style="85" width="23.42"/>
    <col collapsed="false" customWidth="true" hidden="false" outlineLevel="0" max="7" min="7" style="84" width="10.99"/>
    <col collapsed="false" customWidth="true" hidden="false" outlineLevel="0" max="8" min="8" style="84" width="5.99"/>
    <col collapsed="false" customWidth="false" hidden="false" outlineLevel="0" max="9" min="9" style="81" width="8.7"/>
    <col collapsed="false" customWidth="false" hidden="false" outlineLevel="0" max="14" min="10" style="84" width="8.7"/>
    <col collapsed="false" customWidth="false" hidden="false" outlineLevel="0" max="17" min="15" style="82" width="8.7"/>
    <col collapsed="false" customWidth="false" hidden="false" outlineLevel="0" max="257" min="18" style="84" width="8.7"/>
  </cols>
  <sheetData>
    <row r="1" customFormat="false" ht="56.2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11.25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V квартал</v>
      </c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O4" s="15" t="n">
        <v>2</v>
      </c>
      <c r="P4" s="15" t="s">
        <v>5</v>
      </c>
      <c r="Q4" s="15" t="str">
        <f aca="false">Справочники!F8</f>
        <v>IV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O5" s="15" t="n">
        <v>3</v>
      </c>
      <c r="P5" s="15" t="s">
        <v>8</v>
      </c>
      <c r="Q5" s="15" t="n">
        <f aca="false">Справочники!G8</f>
        <v>2011</v>
      </c>
    </row>
    <row r="6" customFormat="fals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9.75" hidden="false" customHeight="true" outlineLevel="0" collapsed="false">
      <c r="A7" s="88"/>
      <c r="F7" s="89" t="s">
        <v>89</v>
      </c>
      <c r="G7" s="89"/>
      <c r="O7" s="15" t="n">
        <v>5</v>
      </c>
      <c r="P7" s="15" t="s">
        <v>15</v>
      </c>
      <c r="Q7" s="15" t="str">
        <f aca="false">oktmo_n</f>
        <v>05714000</v>
      </c>
    </row>
    <row r="8" customFormat="false" ht="5.25" hidden="false" customHeight="true" outlineLevel="0" collapsed="false">
      <c r="A8" s="88"/>
      <c r="F8" s="89"/>
      <c r="G8" s="89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0.25" hidden="false" customHeight="true" outlineLevel="0" collapsed="false">
      <c r="A9" s="88"/>
      <c r="F9" s="89"/>
      <c r="G9" s="89"/>
      <c r="O9" s="15" t="n">
        <v>7</v>
      </c>
      <c r="P9" s="15" t="s">
        <v>23</v>
      </c>
      <c r="Q9" s="15" t="str">
        <f aca="false">inn</f>
        <v>2536035577</v>
      </c>
    </row>
    <row r="10" customFormat="false" ht="20.25" hidden="false" customHeight="true" outlineLevel="0" collapsed="false">
      <c r="A10" s="88"/>
      <c r="F10" s="89"/>
      <c r="G10" s="89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false" outlineLevel="0" collapsed="false">
      <c r="A11" s="88"/>
      <c r="F11" s="89"/>
      <c r="G11" s="89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A12" s="88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C13" s="90"/>
      <c r="D13" s="91"/>
      <c r="E13" s="92"/>
      <c r="F13" s="93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customFormat="false" ht="32.25" hidden="false" customHeight="true" outlineLevel="0" collapsed="false">
      <c r="C14" s="96"/>
      <c r="D14" s="97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V квартал 2011 года</v>
      </c>
      <c r="E14" s="97"/>
      <c r="F14" s="97"/>
      <c r="G14" s="98"/>
      <c r="H14" s="95"/>
    </row>
    <row r="15" customFormat="false" ht="15" hidden="false" customHeight="true" outlineLevel="0" collapsed="false"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00"/>
    </row>
    <row r="16" customFormat="false" ht="15" hidden="false" customHeight="true" outlineLevel="0" collapsed="false"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</row>
    <row r="17" customFormat="false" ht="13.5" hidden="false" customHeight="true" outlineLevel="0" collapsed="false">
      <c r="C17" s="96"/>
      <c r="D17" s="102"/>
      <c r="E17" s="103"/>
      <c r="F17" s="104"/>
      <c r="G17" s="98"/>
      <c r="H17" s="95"/>
      <c r="I17" s="82"/>
    </row>
    <row r="18" customFormat="false" ht="30" hidden="false" customHeight="true" outlineLevel="0" collapsed="false">
      <c r="C18" s="96"/>
      <c r="D18" s="105" t="s">
        <v>91</v>
      </c>
      <c r="E18" s="106" t="s">
        <v>92</v>
      </c>
      <c r="F18" s="107" t="s">
        <v>93</v>
      </c>
      <c r="G18" s="98"/>
      <c r="H18" s="95"/>
      <c r="I18" s="82"/>
    </row>
    <row r="19" customFormat="false" ht="12" hidden="false" customHeight="true" outlineLevel="0" collapsed="false">
      <c r="C19" s="96"/>
      <c r="D19" s="108" t="n">
        <v>1</v>
      </c>
      <c r="E19" s="109" t="n">
        <v>2</v>
      </c>
      <c r="F19" s="110" t="n">
        <v>3</v>
      </c>
      <c r="G19" s="98"/>
      <c r="H19" s="95"/>
      <c r="I19" s="82"/>
    </row>
    <row r="20" customFormat="false" ht="17.25" hidden="false" customHeight="true" outlineLevel="0" collapsed="false">
      <c r="C20" s="96"/>
      <c r="D20" s="111" t="s">
        <v>94</v>
      </c>
      <c r="E20" s="111"/>
      <c r="F20" s="111"/>
      <c r="G20" s="98"/>
      <c r="H20" s="95"/>
    </row>
    <row r="21" customFormat="false" ht="15.75" hidden="false" customHeight="true" outlineLevel="0" collapsed="false">
      <c r="A21" s="112" t="s">
        <v>95</v>
      </c>
      <c r="B21" s="113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14" t="n">
        <v>1</v>
      </c>
      <c r="D21" s="115" t="s">
        <v>96</v>
      </c>
      <c r="E21" s="116" t="s">
        <v>97</v>
      </c>
      <c r="F21" s="117" t="n">
        <f aca="false">SUM(F22:F24)</f>
        <v>6.19</v>
      </c>
      <c r="G21" s="98"/>
    </row>
    <row r="22" s="84" customFormat="true" ht="15.75" hidden="false" customHeight="true" outlineLevel="0" collapsed="false">
      <c r="A22" s="112" t="s">
        <v>98</v>
      </c>
      <c r="B22" s="113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14" t="n">
        <v>1</v>
      </c>
      <c r="D22" s="115" t="s">
        <v>99</v>
      </c>
      <c r="E22" s="118" t="s">
        <v>100</v>
      </c>
      <c r="F22" s="119" t="n">
        <v>0</v>
      </c>
      <c r="G22" s="98"/>
      <c r="I22" s="81"/>
      <c r="O22" s="82"/>
      <c r="P22" s="82"/>
      <c r="Q22" s="82"/>
    </row>
    <row r="23" s="84" customFormat="true" ht="15.75" hidden="false" customHeight="true" outlineLevel="0" collapsed="false">
      <c r="A23" s="112" t="s">
        <v>101</v>
      </c>
      <c r="B23" s="113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14" t="n">
        <v>1</v>
      </c>
      <c r="D23" s="115"/>
      <c r="E23" s="118" t="s">
        <v>102</v>
      </c>
      <c r="F23" s="119" t="n">
        <v>0</v>
      </c>
      <c r="G23" s="98"/>
      <c r="I23" s="81"/>
      <c r="O23" s="82"/>
      <c r="P23" s="82"/>
      <c r="Q23" s="82"/>
    </row>
    <row r="24" s="84" customFormat="true" ht="15.75" hidden="false" customHeight="true" outlineLevel="0" collapsed="false">
      <c r="A24" s="112" t="s">
        <v>103</v>
      </c>
      <c r="B24" s="113" t="str">
        <f aca="false">$D$20&amp;" "&amp;E24</f>
        <v>1.1.Обеспечение объемов производства товаров (оказания услуг)                - прочим потребителям</v>
      </c>
      <c r="C24" s="114" t="n">
        <v>1</v>
      </c>
      <c r="D24" s="115"/>
      <c r="E24" s="118" t="s">
        <v>104</v>
      </c>
      <c r="F24" s="119" t="n">
        <v>6.19</v>
      </c>
      <c r="G24" s="98"/>
      <c r="I24" s="81"/>
      <c r="O24" s="82"/>
      <c r="P24" s="82"/>
      <c r="Q24" s="82"/>
    </row>
    <row r="25" customFormat="false" ht="15.75" hidden="false" customHeight="true" outlineLevel="0" collapsed="false">
      <c r="A25" s="112" t="s">
        <v>105</v>
      </c>
      <c r="B25" s="113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14" t="n">
        <v>1</v>
      </c>
      <c r="D25" s="115"/>
      <c r="E25" s="116" t="s">
        <v>106</v>
      </c>
      <c r="F25" s="117" t="n">
        <f aca="false">IF(F26=0,0,F22/F26*1000)</f>
        <v>0</v>
      </c>
      <c r="G25" s="98"/>
    </row>
    <row r="26" customFormat="false" ht="14.25" hidden="false" customHeight="true" outlineLevel="0" collapsed="false">
      <c r="A26" s="112" t="s">
        <v>107</v>
      </c>
      <c r="B26" s="113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14" t="n">
        <v>1</v>
      </c>
      <c r="D26" s="115"/>
      <c r="E26" s="118" t="s">
        <v>108</v>
      </c>
      <c r="F26" s="120" t="n">
        <v>0</v>
      </c>
      <c r="G26" s="98"/>
      <c r="H26" s="95"/>
      <c r="I26" s="82"/>
    </row>
    <row r="27" customFormat="false" ht="18" hidden="false" customHeight="true" outlineLevel="0" collapsed="false">
      <c r="C27" s="114" t="n">
        <v>1</v>
      </c>
      <c r="D27" s="121" t="s">
        <v>109</v>
      </c>
      <c r="E27" s="121"/>
      <c r="F27" s="121"/>
      <c r="G27" s="98"/>
      <c r="H27" s="95"/>
    </row>
    <row r="28" s="84" customFormat="true" ht="11.25" hidden="false" customHeight="true" outlineLevel="0" collapsed="false">
      <c r="A28" s="112" t="s">
        <v>110</v>
      </c>
      <c r="B28" s="113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14" t="n">
        <v>1</v>
      </c>
      <c r="D28" s="115" t="s">
        <v>111</v>
      </c>
      <c r="E28" s="118" t="s">
        <v>112</v>
      </c>
      <c r="F28" s="119" t="n">
        <v>0</v>
      </c>
      <c r="G28" s="98"/>
      <c r="I28" s="81"/>
      <c r="O28" s="82"/>
      <c r="P28" s="82"/>
      <c r="Q28" s="82"/>
    </row>
    <row r="29" s="84" customFormat="true" ht="11.25" hidden="false" customHeight="false" outlineLevel="0" collapsed="false">
      <c r="A29" s="112" t="s">
        <v>113</v>
      </c>
      <c r="B29" s="113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14" t="n">
        <v>1</v>
      </c>
      <c r="D29" s="115"/>
      <c r="E29" s="118" t="s">
        <v>114</v>
      </c>
      <c r="F29" s="119" t="n">
        <v>0</v>
      </c>
      <c r="G29" s="98"/>
      <c r="I29" s="81"/>
      <c r="O29" s="82"/>
      <c r="P29" s="82"/>
      <c r="Q29" s="82"/>
    </row>
    <row r="30" customFormat="false" ht="11.25" hidden="false" customHeight="false" outlineLevel="0" collapsed="false">
      <c r="A30" s="112" t="s">
        <v>115</v>
      </c>
      <c r="B30" s="113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14" t="n">
        <v>1</v>
      </c>
      <c r="D30" s="115"/>
      <c r="E30" s="116" t="s">
        <v>116</v>
      </c>
      <c r="F30" s="122" t="n">
        <f aca="false">IF(F21=0,0,(F28-F29)/F21)</f>
        <v>0</v>
      </c>
      <c r="G30" s="98"/>
    </row>
    <row r="31" customFormat="false" ht="15.75" hidden="false" customHeight="true" outlineLevel="0" collapsed="false">
      <c r="A31" s="112" t="s">
        <v>117</v>
      </c>
      <c r="B31" s="113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14" t="n">
        <v>1</v>
      </c>
      <c r="D31" s="115" t="s">
        <v>118</v>
      </c>
      <c r="E31" s="123" t="s">
        <v>119</v>
      </c>
      <c r="F31" s="122" t="n">
        <f aca="false">IF(F33=0,0,F32/F33)</f>
        <v>0</v>
      </c>
      <c r="G31" s="98"/>
    </row>
    <row r="32" s="84" customFormat="true" ht="11.25" hidden="false" customHeight="false" outlineLevel="0" collapsed="false">
      <c r="A32" s="112" t="s">
        <v>120</v>
      </c>
      <c r="B32" s="113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14" t="n">
        <v>1</v>
      </c>
      <c r="D32" s="115"/>
      <c r="E32" s="124" t="s">
        <v>121</v>
      </c>
      <c r="F32" s="120" t="n">
        <v>0</v>
      </c>
      <c r="G32" s="98"/>
      <c r="I32" s="81"/>
      <c r="O32" s="82"/>
      <c r="P32" s="82"/>
      <c r="Q32" s="82"/>
    </row>
    <row r="33" s="84" customFormat="true" ht="11.25" hidden="false" customHeight="false" outlineLevel="0" collapsed="false">
      <c r="A33" s="112" t="s">
        <v>122</v>
      </c>
      <c r="B33" s="113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14" t="n">
        <v>1</v>
      </c>
      <c r="D33" s="115"/>
      <c r="E33" s="124" t="s">
        <v>123</v>
      </c>
      <c r="F33" s="120" t="n">
        <v>0</v>
      </c>
      <c r="G33" s="98"/>
      <c r="I33" s="81"/>
      <c r="O33" s="82"/>
      <c r="P33" s="82"/>
      <c r="Q33" s="82"/>
    </row>
    <row r="34" customFormat="false" ht="11.25" hidden="false" customHeight="true" outlineLevel="0" collapsed="false">
      <c r="A34" s="112" t="s">
        <v>124</v>
      </c>
      <c r="B34" s="113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14" t="n">
        <v>1</v>
      </c>
      <c r="D34" s="115" t="s">
        <v>125</v>
      </c>
      <c r="E34" s="123" t="s">
        <v>126</v>
      </c>
      <c r="F34" s="125" t="n">
        <f aca="false">IF(Справочники!I8=0,0,F35/Справочники!I8)</f>
        <v>24</v>
      </c>
      <c r="G34" s="98"/>
    </row>
    <row r="35" s="84" customFormat="true" ht="11.25" hidden="false" customHeight="false" outlineLevel="0" collapsed="false">
      <c r="A35" s="112" t="s">
        <v>127</v>
      </c>
      <c r="B35" s="113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14" t="n">
        <v>1</v>
      </c>
      <c r="D35" s="115"/>
      <c r="E35" s="124" t="s">
        <v>128</v>
      </c>
      <c r="F35" s="120" t="n">
        <v>2208</v>
      </c>
      <c r="G35" s="98"/>
      <c r="I35" s="81"/>
      <c r="O35" s="82"/>
      <c r="P35" s="82"/>
      <c r="Q35" s="82"/>
    </row>
    <row r="36" customFormat="false" ht="18" hidden="false" customHeight="true" outlineLevel="0" collapsed="false">
      <c r="C36" s="114" t="n">
        <v>1</v>
      </c>
      <c r="D36" s="121" t="s">
        <v>129</v>
      </c>
      <c r="E36" s="121"/>
      <c r="F36" s="121"/>
      <c r="G36" s="98"/>
      <c r="H36" s="95"/>
    </row>
    <row r="37" customFormat="false" ht="16.5" hidden="false" customHeight="true" outlineLevel="0" collapsed="false">
      <c r="A37" s="112" t="s">
        <v>130</v>
      </c>
      <c r="B37" s="113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14" t="n">
        <v>1</v>
      </c>
      <c r="D37" s="115" t="s">
        <v>131</v>
      </c>
      <c r="E37" s="123" t="s">
        <v>132</v>
      </c>
      <c r="F37" s="126" t="n">
        <f aca="false">IF(F39=0,0,F38/F39)</f>
        <v>0.189393939393939</v>
      </c>
      <c r="G37" s="98"/>
    </row>
    <row r="38" s="84" customFormat="true" ht="15.75" hidden="false" customHeight="true" outlineLevel="0" collapsed="false">
      <c r="A38" s="112" t="s">
        <v>133</v>
      </c>
      <c r="B38" s="113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14" t="n">
        <v>1</v>
      </c>
      <c r="D38" s="115"/>
      <c r="E38" s="124" t="s">
        <v>134</v>
      </c>
      <c r="F38" s="120" t="n">
        <v>1</v>
      </c>
      <c r="G38" s="98"/>
      <c r="I38" s="81"/>
      <c r="O38" s="82"/>
      <c r="P38" s="82"/>
      <c r="Q38" s="82"/>
    </row>
    <row r="39" s="84" customFormat="true" ht="15.75" hidden="false" customHeight="true" outlineLevel="0" collapsed="false">
      <c r="A39" s="112" t="s">
        <v>135</v>
      </c>
      <c r="B39" s="113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14" t="n">
        <v>1</v>
      </c>
      <c r="D39" s="115"/>
      <c r="E39" s="118" t="s">
        <v>136</v>
      </c>
      <c r="F39" s="119" t="n">
        <v>5.28</v>
      </c>
      <c r="G39" s="98"/>
      <c r="I39" s="81"/>
      <c r="O39" s="82"/>
      <c r="P39" s="82"/>
      <c r="Q39" s="82"/>
    </row>
    <row r="40" s="84" customFormat="true" ht="15.75" hidden="false" customHeight="true" outlineLevel="0" collapsed="false">
      <c r="A40" s="112" t="s">
        <v>137</v>
      </c>
      <c r="B40" s="113" t="str">
        <f aca="false">$D$36&amp;" "&amp;E40</f>
        <v>1.3.Надежность снабжения потребителей товарами (услугами) Протяженность напорных сетей (км)</v>
      </c>
      <c r="C40" s="114" t="n">
        <v>1</v>
      </c>
      <c r="D40" s="115"/>
      <c r="E40" s="127" t="s">
        <v>138</v>
      </c>
      <c r="F40" s="119" t="n">
        <f aca="false">SUM(F41:F43)</f>
        <v>0</v>
      </c>
      <c r="G40" s="98"/>
      <c r="I40" s="81"/>
      <c r="O40" s="82"/>
      <c r="P40" s="82"/>
      <c r="Q40" s="82"/>
    </row>
    <row r="41" s="84" customFormat="true" ht="11.25" hidden="false" customHeight="false" outlineLevel="0" collapsed="false">
      <c r="A41" s="112" t="s">
        <v>139</v>
      </c>
      <c r="B41" s="113" t="str">
        <f aca="false">$D$36&amp;" "&amp;E41</f>
        <v>1.3.Надежность снабжения потребителей товарами (услугами)    Справочно:         диаметр до 500мм (км)</v>
      </c>
      <c r="C41" s="114" t="n">
        <v>1</v>
      </c>
      <c r="D41" s="115"/>
      <c r="E41" s="124" t="s">
        <v>140</v>
      </c>
      <c r="F41" s="119" t="n">
        <v>0</v>
      </c>
      <c r="G41" s="98"/>
      <c r="H41" s="95"/>
      <c r="I41" s="81"/>
      <c r="O41" s="82"/>
      <c r="P41" s="82"/>
      <c r="Q41" s="82"/>
    </row>
    <row r="42" s="84" customFormat="true" ht="11.25" hidden="false" customHeight="false" outlineLevel="0" collapsed="false">
      <c r="A42" s="112" t="s">
        <v>141</v>
      </c>
      <c r="B42" s="113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14" t="n">
        <v>1</v>
      </c>
      <c r="D42" s="115"/>
      <c r="E42" s="124" t="s">
        <v>142</v>
      </c>
      <c r="F42" s="119" t="n">
        <v>0</v>
      </c>
      <c r="G42" s="98"/>
      <c r="H42" s="95"/>
      <c r="I42" s="81"/>
      <c r="O42" s="82"/>
      <c r="P42" s="82"/>
      <c r="Q42" s="82"/>
    </row>
    <row r="43" s="84" customFormat="true" ht="11.25" hidden="false" customHeight="false" outlineLevel="0" collapsed="false">
      <c r="A43" s="112" t="s">
        <v>143</v>
      </c>
      <c r="B43" s="113" t="str">
        <f aca="false">$D$36&amp;" "&amp;E43</f>
        <v>1.3.Надежность снабжения потребителей товарами (услугами)                             диаметр от 1000мм (км)</v>
      </c>
      <c r="C43" s="114" t="n">
        <v>1</v>
      </c>
      <c r="D43" s="115"/>
      <c r="E43" s="124" t="s">
        <v>144</v>
      </c>
      <c r="F43" s="119" t="n">
        <v>0</v>
      </c>
      <c r="G43" s="98"/>
      <c r="H43" s="95"/>
      <c r="I43" s="81"/>
      <c r="O43" s="82"/>
      <c r="P43" s="82"/>
      <c r="Q43" s="82"/>
    </row>
    <row r="44" s="84" customFormat="true" ht="15.75" hidden="false" customHeight="true" outlineLevel="0" collapsed="false">
      <c r="A44" s="112" t="s">
        <v>145</v>
      </c>
      <c r="B44" s="113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14" t="n">
        <v>1</v>
      </c>
      <c r="D44" s="115"/>
      <c r="E44" s="124" t="s">
        <v>146</v>
      </c>
      <c r="F44" s="119" t="n">
        <v>5.28</v>
      </c>
      <c r="G44" s="98"/>
      <c r="H44" s="95"/>
      <c r="I44" s="81"/>
      <c r="O44" s="82"/>
      <c r="P44" s="82"/>
      <c r="Q44" s="82"/>
    </row>
    <row r="45" s="84" customFormat="true" ht="11.25" hidden="false" customHeight="false" outlineLevel="0" collapsed="false">
      <c r="A45" s="112" t="s">
        <v>147</v>
      </c>
      <c r="B45" s="113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14" t="n">
        <v>1</v>
      </c>
      <c r="D45" s="115"/>
      <c r="E45" s="124" t="s">
        <v>148</v>
      </c>
      <c r="F45" s="119" t="n">
        <v>5.28</v>
      </c>
      <c r="G45" s="98"/>
      <c r="I45" s="81"/>
      <c r="O45" s="82"/>
      <c r="P45" s="82"/>
      <c r="Q45" s="82"/>
    </row>
    <row r="46" s="84" customFormat="true" ht="11.25" hidden="false" customHeight="false" outlineLevel="0" collapsed="false">
      <c r="A46" s="112" t="s">
        <v>149</v>
      </c>
      <c r="B46" s="113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14" t="n">
        <v>1</v>
      </c>
      <c r="D46" s="115"/>
      <c r="E46" s="124" t="s">
        <v>150</v>
      </c>
      <c r="F46" s="119" t="n">
        <v>0</v>
      </c>
      <c r="G46" s="98"/>
      <c r="I46" s="81"/>
      <c r="O46" s="82"/>
      <c r="P46" s="82"/>
      <c r="Q46" s="82"/>
    </row>
    <row r="47" s="84" customFormat="true" ht="11.25" hidden="false" customHeight="false" outlineLevel="0" collapsed="false">
      <c r="A47" s="112" t="s">
        <v>151</v>
      </c>
      <c r="B47" s="113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14" t="n">
        <v>1</v>
      </c>
      <c r="D47" s="115"/>
      <c r="E47" s="124" t="s">
        <v>152</v>
      </c>
      <c r="F47" s="119" t="n">
        <v>0</v>
      </c>
      <c r="G47" s="98"/>
      <c r="I47" s="81"/>
      <c r="O47" s="82"/>
      <c r="P47" s="82"/>
      <c r="Q47" s="82"/>
    </row>
    <row r="48" customFormat="false" ht="15.75" hidden="false" customHeight="true" outlineLevel="0" collapsed="false">
      <c r="A48" s="112" t="s">
        <v>153</v>
      </c>
      <c r="B48" s="113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14" t="n">
        <v>1</v>
      </c>
      <c r="D48" s="115" t="s">
        <v>154</v>
      </c>
      <c r="E48" s="123" t="s">
        <v>155</v>
      </c>
      <c r="F48" s="122" t="n">
        <f aca="false">IF(SUM(I49:I50)=0,0,AVERAGE(I49:I50))</f>
        <v>1</v>
      </c>
      <c r="G48" s="98"/>
    </row>
    <row r="49" s="84" customFormat="true" ht="11.25" hidden="false" customHeight="false" outlineLevel="0" collapsed="false">
      <c r="A49" s="112" t="s">
        <v>156</v>
      </c>
      <c r="B49" s="113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14" t="n">
        <v>1</v>
      </c>
      <c r="D49" s="115"/>
      <c r="E49" s="124" t="s">
        <v>157</v>
      </c>
      <c r="F49" s="122" t="n">
        <f aca="false">IF((F58+F52)=0,0,F52/(F58+F52))</f>
        <v>1</v>
      </c>
      <c r="G49" s="98"/>
      <c r="I49" s="82" t="n">
        <f aca="false">IF(F49&gt;0,F49,"")</f>
        <v>1</v>
      </c>
      <c r="O49" s="82"/>
      <c r="P49" s="82"/>
      <c r="Q49" s="82"/>
    </row>
    <row r="50" s="84" customFormat="true" ht="11.25" hidden="false" customHeight="false" outlineLevel="0" collapsed="false">
      <c r="A50" s="112" t="s">
        <v>158</v>
      </c>
      <c r="B50" s="113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14" t="n">
        <v>1</v>
      </c>
      <c r="D50" s="115"/>
      <c r="E50" s="124" t="s">
        <v>159</v>
      </c>
      <c r="F50" s="122" t="n">
        <f aca="false">IF((F59+F53)=0,0,F53/(F59+F53))</f>
        <v>0</v>
      </c>
      <c r="G50" s="98"/>
      <c r="I50" s="82" t="str">
        <f aca="false">IF(F50&gt;0,F50,"")</f>
        <v/>
      </c>
      <c r="O50" s="82"/>
      <c r="P50" s="82"/>
      <c r="Q50" s="82"/>
    </row>
    <row r="51" customFormat="false" ht="11.25" hidden="false" customHeight="false" outlineLevel="0" collapsed="false">
      <c r="A51" s="112" t="s">
        <v>160</v>
      </c>
      <c r="B51" s="113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14" t="n">
        <v>1</v>
      </c>
      <c r="D51" s="115"/>
      <c r="E51" s="128" t="s">
        <v>161</v>
      </c>
      <c r="F51" s="129"/>
      <c r="G51" s="98"/>
    </row>
    <row r="52" s="84" customFormat="true" ht="11.25" hidden="false" customHeight="false" outlineLevel="0" collapsed="false">
      <c r="A52" s="112" t="s">
        <v>162</v>
      </c>
      <c r="B52" s="113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14" t="n">
        <v>1</v>
      </c>
      <c r="D52" s="115"/>
      <c r="E52" s="124" t="s">
        <v>157</v>
      </c>
      <c r="F52" s="120" t="n">
        <v>22</v>
      </c>
      <c r="G52" s="98"/>
      <c r="I52" s="81"/>
      <c r="O52" s="82"/>
      <c r="P52" s="82"/>
      <c r="Q52" s="82"/>
    </row>
    <row r="53" s="84" customFormat="true" ht="11.25" hidden="false" customHeight="false" outlineLevel="0" collapsed="false">
      <c r="A53" s="112" t="s">
        <v>163</v>
      </c>
      <c r="B53" s="113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14" t="n">
        <v>1</v>
      </c>
      <c r="D53" s="115"/>
      <c r="E53" s="124" t="s">
        <v>159</v>
      </c>
      <c r="F53" s="120" t="n">
        <v>0</v>
      </c>
      <c r="G53" s="98"/>
      <c r="I53" s="81"/>
      <c r="O53" s="82"/>
      <c r="P53" s="82"/>
      <c r="Q53" s="82"/>
    </row>
    <row r="54" customFormat="false" ht="11.25" hidden="false" customHeight="false" outlineLevel="0" collapsed="false">
      <c r="A54" s="112" t="s">
        <v>164</v>
      </c>
      <c r="B54" s="113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14" t="n">
        <v>1</v>
      </c>
      <c r="D54" s="115"/>
      <c r="E54" s="128" t="s">
        <v>165</v>
      </c>
      <c r="F54" s="129"/>
      <c r="G54" s="98"/>
    </row>
    <row r="55" s="84" customFormat="true" ht="11.25" hidden="false" customHeight="false" outlineLevel="0" collapsed="false">
      <c r="A55" s="112" t="s">
        <v>166</v>
      </c>
      <c r="B55" s="113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14" t="n">
        <v>1</v>
      </c>
      <c r="D55" s="115"/>
      <c r="E55" s="124" t="s">
        <v>157</v>
      </c>
      <c r="F55" s="120" t="n">
        <v>5</v>
      </c>
      <c r="G55" s="98"/>
      <c r="I55" s="81"/>
      <c r="O55" s="82"/>
      <c r="P55" s="82"/>
      <c r="Q55" s="82"/>
    </row>
    <row r="56" s="84" customFormat="true" ht="11.25" hidden="false" customHeight="false" outlineLevel="0" collapsed="false">
      <c r="A56" s="112" t="s">
        <v>167</v>
      </c>
      <c r="B56" s="113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14" t="n">
        <v>1</v>
      </c>
      <c r="D56" s="115"/>
      <c r="E56" s="124" t="s">
        <v>159</v>
      </c>
      <c r="F56" s="120" t="n">
        <v>0</v>
      </c>
      <c r="G56" s="98"/>
      <c r="I56" s="81"/>
      <c r="O56" s="82"/>
      <c r="P56" s="82"/>
      <c r="Q56" s="82"/>
    </row>
    <row r="57" customFormat="false" ht="14.25" hidden="false" customHeight="true" outlineLevel="0" collapsed="false">
      <c r="A57" s="112" t="s">
        <v>168</v>
      </c>
      <c r="B57" s="113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14" t="n">
        <v>1</v>
      </c>
      <c r="D57" s="115"/>
      <c r="E57" s="128" t="s">
        <v>169</v>
      </c>
      <c r="F57" s="129"/>
      <c r="G57" s="98"/>
    </row>
    <row r="58" s="84" customFormat="true" ht="16.5" hidden="false" customHeight="true" outlineLevel="0" collapsed="false">
      <c r="A58" s="112" t="s">
        <v>170</v>
      </c>
      <c r="B58" s="113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14" t="n">
        <v>1</v>
      </c>
      <c r="D58" s="115"/>
      <c r="E58" s="124" t="s">
        <v>157</v>
      </c>
      <c r="F58" s="120" t="n">
        <v>0</v>
      </c>
      <c r="G58" s="98"/>
      <c r="I58" s="81"/>
      <c r="O58" s="82"/>
      <c r="P58" s="82"/>
      <c r="Q58" s="82"/>
    </row>
    <row r="59" s="84" customFormat="true" ht="14.25" hidden="false" customHeight="true" outlineLevel="0" collapsed="false">
      <c r="A59" s="112" t="s">
        <v>171</v>
      </c>
      <c r="B59" s="113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14" t="n">
        <v>1</v>
      </c>
      <c r="D59" s="115"/>
      <c r="E59" s="124" t="s">
        <v>159</v>
      </c>
      <c r="F59" s="120" t="n">
        <v>0</v>
      </c>
      <c r="G59" s="98"/>
      <c r="I59" s="81"/>
      <c r="O59" s="82"/>
      <c r="P59" s="82"/>
      <c r="Q59" s="82"/>
    </row>
    <row r="60" customFormat="false" ht="15.75" hidden="false" customHeight="true" outlineLevel="0" collapsed="false">
      <c r="A60" s="112" t="s">
        <v>172</v>
      </c>
      <c r="B60" s="113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14" t="n">
        <v>1</v>
      </c>
      <c r="D60" s="115" t="s">
        <v>173</v>
      </c>
      <c r="E60" s="123" t="s">
        <v>174</v>
      </c>
      <c r="F60" s="122" t="n">
        <f aca="false">IF(F39=0,0,(F61+F65)/F39)</f>
        <v>0.123106060606061</v>
      </c>
      <c r="G60" s="98"/>
    </row>
    <row r="61" s="84" customFormat="true" ht="15.75" hidden="false" customHeight="true" outlineLevel="0" collapsed="false">
      <c r="A61" s="112" t="s">
        <v>175</v>
      </c>
      <c r="B61" s="113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14" t="n">
        <v>1</v>
      </c>
      <c r="D61" s="115"/>
      <c r="E61" s="124" t="s">
        <v>176</v>
      </c>
      <c r="F61" s="119" t="n">
        <f aca="false">SUM(F62:F64)</f>
        <v>0</v>
      </c>
      <c r="G61" s="98"/>
      <c r="H61" s="95"/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177</v>
      </c>
      <c r="B62" s="113" t="str">
        <f aca="false">$D$36&amp;" "&amp;E62</f>
        <v>1.3.Надежность снабжения потребителей товарами (услугами)    Справочно:         диаметр до 500мм (км)</v>
      </c>
      <c r="C62" s="114" t="n">
        <v>1</v>
      </c>
      <c r="D62" s="115"/>
      <c r="E62" s="124" t="s">
        <v>140</v>
      </c>
      <c r="F62" s="119" t="n">
        <v>0</v>
      </c>
      <c r="G62" s="98"/>
      <c r="H62" s="95"/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178</v>
      </c>
      <c r="B63" s="113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14" t="n">
        <v>1</v>
      </c>
      <c r="D63" s="115"/>
      <c r="E63" s="124" t="s">
        <v>142</v>
      </c>
      <c r="F63" s="119" t="n">
        <v>0</v>
      </c>
      <c r="G63" s="98"/>
      <c r="H63" s="95"/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179</v>
      </c>
      <c r="B64" s="113" t="str">
        <f aca="false">$D$36&amp;" "&amp;E64</f>
        <v>1.3.Надежность снабжения потребителей товарами (услугами)                             диаметр от 1000мм (км)</v>
      </c>
      <c r="C64" s="114" t="n">
        <v>1</v>
      </c>
      <c r="D64" s="115"/>
      <c r="E64" s="124" t="s">
        <v>144</v>
      </c>
      <c r="F64" s="119" t="n">
        <v>0</v>
      </c>
      <c r="G64" s="98"/>
      <c r="H64" s="95"/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180</v>
      </c>
      <c r="B65" s="113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14" t="n">
        <v>1</v>
      </c>
      <c r="D65" s="115"/>
      <c r="E65" s="124" t="s">
        <v>181</v>
      </c>
      <c r="F65" s="119" t="n">
        <v>0.65</v>
      </c>
      <c r="G65" s="98"/>
      <c r="H65" s="95"/>
      <c r="I65" s="81"/>
      <c r="O65" s="82"/>
      <c r="P65" s="82"/>
      <c r="Q65" s="82"/>
    </row>
    <row r="66" s="84" customFormat="true" ht="11.25" hidden="false" customHeight="false" outlineLevel="0" collapsed="false">
      <c r="A66" s="112" t="s">
        <v>182</v>
      </c>
      <c r="B66" s="113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14" t="n">
        <v>1</v>
      </c>
      <c r="D66" s="115"/>
      <c r="E66" s="124" t="s">
        <v>148</v>
      </c>
      <c r="F66" s="119" t="n">
        <v>0.65</v>
      </c>
      <c r="G66" s="98"/>
      <c r="I66" s="81"/>
      <c r="O66" s="82"/>
      <c r="P66" s="82"/>
      <c r="Q66" s="82"/>
    </row>
    <row r="67" s="84" customFormat="true" ht="11.25" hidden="false" customHeight="false" outlineLevel="0" collapsed="false">
      <c r="A67" s="112" t="s">
        <v>183</v>
      </c>
      <c r="B67" s="113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14" t="n">
        <v>1</v>
      </c>
      <c r="D67" s="115"/>
      <c r="E67" s="124" t="s">
        <v>150</v>
      </c>
      <c r="F67" s="119" t="n">
        <v>0</v>
      </c>
      <c r="G67" s="98"/>
      <c r="I67" s="81"/>
      <c r="O67" s="82"/>
      <c r="P67" s="82"/>
      <c r="Q67" s="82"/>
    </row>
    <row r="68" s="84" customFormat="true" ht="11.25" hidden="false" customHeight="false" outlineLevel="0" collapsed="false">
      <c r="A68" s="112" t="s">
        <v>184</v>
      </c>
      <c r="B68" s="113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14" t="n">
        <v>1</v>
      </c>
      <c r="D68" s="115"/>
      <c r="E68" s="124" t="s">
        <v>152</v>
      </c>
      <c r="F68" s="119" t="n">
        <v>0</v>
      </c>
      <c r="G68" s="98"/>
      <c r="I68" s="81"/>
      <c r="O68" s="82"/>
      <c r="P68" s="82"/>
      <c r="Q68" s="82"/>
    </row>
    <row r="69" customFormat="false" ht="17.25" hidden="false" customHeight="true" outlineLevel="0" collapsed="false">
      <c r="C69" s="114" t="n">
        <v>1</v>
      </c>
      <c r="D69" s="121" t="s">
        <v>185</v>
      </c>
      <c r="E69" s="121"/>
      <c r="F69" s="121"/>
      <c r="G69" s="98"/>
      <c r="H69" s="95"/>
    </row>
    <row r="70" customFormat="false" ht="15.75" hidden="false" customHeight="true" outlineLevel="0" collapsed="false">
      <c r="A70" s="112" t="s">
        <v>186</v>
      </c>
      <c r="B70" s="113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14" t="n">
        <v>1</v>
      </c>
      <c r="D70" s="130" t="s">
        <v>187</v>
      </c>
      <c r="E70" s="123" t="s">
        <v>188</v>
      </c>
      <c r="F70" s="122" t="n">
        <f aca="false">IF(F72=0,0,F71/F72)</f>
        <v>0</v>
      </c>
      <c r="G70" s="98"/>
    </row>
    <row r="71" s="84" customFormat="true" ht="11.25" hidden="false" customHeight="false" outlineLevel="0" collapsed="false">
      <c r="A71" s="112" t="s">
        <v>189</v>
      </c>
      <c r="B71" s="113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14" t="n">
        <v>1</v>
      </c>
      <c r="D71" s="130"/>
      <c r="E71" s="118" t="s">
        <v>190</v>
      </c>
      <c r="F71" s="119" t="n">
        <v>0</v>
      </c>
      <c r="G71" s="98"/>
      <c r="I71" s="81"/>
      <c r="O71" s="82"/>
      <c r="P71" s="82"/>
      <c r="Q71" s="82"/>
    </row>
    <row r="72" s="84" customFormat="true" ht="12" hidden="false" customHeight="false" outlineLevel="0" collapsed="false">
      <c r="A72" s="112" t="s">
        <v>191</v>
      </c>
      <c r="B72" s="113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14" t="n">
        <v>1</v>
      </c>
      <c r="D72" s="130"/>
      <c r="E72" s="131" t="s">
        <v>192</v>
      </c>
      <c r="F72" s="132" t="n">
        <v>14940</v>
      </c>
      <c r="G72" s="98"/>
      <c r="I72" s="81"/>
      <c r="O72" s="82"/>
      <c r="P72" s="82"/>
      <c r="Q72" s="82"/>
    </row>
    <row r="73" customFormat="false" ht="11.25" hidden="false" customHeight="false" outlineLevel="0" collapsed="false">
      <c r="A73" s="112"/>
      <c r="C73" s="133"/>
      <c r="D73" s="102"/>
      <c r="E73" s="134"/>
      <c r="F73" s="104"/>
      <c r="G73" s="98"/>
    </row>
    <row r="74" customFormat="false" ht="11.25" hidden="false" customHeight="false" outlineLevel="0" collapsed="false">
      <c r="A74" s="112"/>
      <c r="C74" s="135"/>
      <c r="D74" s="136"/>
      <c r="E74" s="137"/>
      <c r="F74" s="138"/>
      <c r="G74" s="139"/>
    </row>
    <row r="75" customFormat="false" ht="11.25" hidden="false" customHeight="false" outlineLevel="0" collapsed="false">
      <c r="A75" s="112"/>
    </row>
    <row r="76" customFormat="false" ht="11.25" hidden="false" customHeight="false" outlineLevel="0" collapsed="false">
      <c r="A76" s="112"/>
    </row>
    <row r="77" customFormat="false" ht="11.25" hidden="false" customHeight="false" outlineLevel="0" collapsed="false">
      <c r="A77" s="112"/>
    </row>
    <row r="78" customFormat="false" ht="11.25" hidden="false" customHeight="false" outlineLevel="0" collapsed="false">
      <c r="A78" s="112"/>
    </row>
    <row r="79" customFormat="false" ht="11.25" hidden="false" customHeight="false" outlineLevel="0" collapsed="false">
      <c r="A79" s="112"/>
    </row>
    <row r="80" customFormat="false" ht="11.25" hidden="false" customHeight="false" outlineLevel="0" collapsed="false">
      <c r="A80" s="112"/>
    </row>
    <row r="81" customFormat="false" ht="11.25" hidden="false" customHeight="false" outlineLevel="0" collapsed="false">
      <c r="A81" s="112"/>
    </row>
    <row r="82" customFormat="false" ht="11.25" hidden="false" customHeight="false" outlineLevel="0" collapsed="false">
      <c r="A82" s="112"/>
    </row>
    <row r="83" customFormat="false" ht="11.25" hidden="false" customHeight="false" outlineLevel="0" collapsed="false">
      <c r="A83" s="112"/>
    </row>
    <row r="84" customFormat="false" ht="11.25" hidden="false" customHeight="false" outlineLevel="0" collapsed="false">
      <c r="A84" s="112"/>
    </row>
    <row r="85" customFormat="false" ht="11.25" hidden="false" customHeight="false" outlineLevel="0" collapsed="false">
      <c r="A85" s="112"/>
    </row>
    <row r="86" customFormat="false" ht="11.25" hidden="false" customHeight="false" outlineLevel="0" collapsed="false">
      <c r="A86" s="112"/>
    </row>
    <row r="87" customFormat="false" ht="11.25" hidden="false" customHeight="false" outlineLevel="0" collapsed="false">
      <c r="A87" s="112"/>
    </row>
    <row r="88" customFormat="false" ht="11.25" hidden="false" customHeight="false" outlineLevel="0" collapsed="false">
      <c r="A88" s="112"/>
    </row>
    <row r="89" customFormat="false" ht="11.25" hidden="false" customHeight="false" outlineLevel="0" collapsed="false">
      <c r="A89" s="112"/>
    </row>
    <row r="90" customFormat="false" ht="11.25" hidden="false" customHeight="false" outlineLevel="0" collapsed="false">
      <c r="A90" s="112"/>
    </row>
    <row r="91" customFormat="false" ht="11.25" hidden="false" customHeight="false" outlineLevel="0" collapsed="false">
      <c r="A91" s="112"/>
    </row>
    <row r="92" customFormat="false" ht="11.25" hidden="false" customHeight="false" outlineLevel="0" collapsed="false">
      <c r="A92" s="112"/>
    </row>
    <row r="93" customFormat="false" ht="11.25" hidden="false" customHeight="false" outlineLevel="0" collapsed="false">
      <c r="A93" s="112"/>
    </row>
    <row r="94" customFormat="false" ht="11.25" hidden="false" customHeight="false" outlineLevel="0" collapsed="false">
      <c r="A94" s="112"/>
    </row>
    <row r="95" customFormat="false" ht="11.25" hidden="false" customHeight="false" outlineLevel="0" collapsed="false">
      <c r="A95" s="112"/>
    </row>
    <row r="96" customFormat="false" ht="11.25" hidden="false" customHeight="false" outlineLevel="0" collapsed="false">
      <c r="A96" s="112"/>
    </row>
    <row r="97" customFormat="false" ht="11.25" hidden="false" customHeight="false" outlineLevel="0" collapsed="false">
      <c r="A97" s="112"/>
    </row>
    <row r="98" customFormat="false" ht="11.25" hidden="false" customHeight="false" outlineLevel="0" collapsed="false">
      <c r="A98" s="112"/>
    </row>
    <row r="99" customFormat="false" ht="11.25" hidden="false" customHeight="false" outlineLevel="0" collapsed="false">
      <c r="A99" s="112"/>
    </row>
    <row r="100" customFormat="false" ht="11.25" hidden="false" customHeight="false" outlineLevel="0" collapsed="false">
      <c r="A100" s="112"/>
    </row>
    <row r="101" customFormat="false" ht="11.25" hidden="false" customHeight="false" outlineLevel="0" collapsed="false">
      <c r="A101" s="112"/>
    </row>
    <row r="102" customFormat="false" ht="11.25" hidden="false" customHeight="false" outlineLevel="0" collapsed="false">
      <c r="A102" s="112"/>
    </row>
    <row r="103" customFormat="false" ht="11.25" hidden="false" customHeight="false" outlineLevel="0" collapsed="false">
      <c r="A103" s="112"/>
    </row>
    <row r="104" customFormat="false" ht="11.25" hidden="false" customHeight="false" outlineLevel="0" collapsed="false">
      <c r="A104" s="112"/>
    </row>
    <row r="105" customFormat="false" ht="11.25" hidden="false" customHeight="false" outlineLevel="0" collapsed="false">
      <c r="A105" s="112"/>
    </row>
    <row r="106" customFormat="false" ht="11.25" hidden="false" customHeight="false" outlineLevel="0" collapsed="false">
      <c r="A106" s="112"/>
    </row>
    <row r="107" customFormat="false" ht="11.25" hidden="false" customHeight="false" outlineLevel="0" collapsed="false">
      <c r="A107" s="112"/>
    </row>
    <row r="108" customFormat="false" ht="11.25" hidden="false" customHeight="false" outlineLevel="0" collapsed="false">
      <c r="A108" s="112"/>
    </row>
    <row r="109" customFormat="false" ht="11.25" hidden="false" customHeight="false" outlineLevel="0" collapsed="false">
      <c r="A109" s="112"/>
    </row>
    <row r="110" customFormat="false" ht="11.25" hidden="false" customHeight="false" outlineLevel="0" collapsed="false">
      <c r="A110" s="112"/>
    </row>
    <row r="111" customFormat="false" ht="11.25" hidden="false" customHeight="false" outlineLevel="0" collapsed="false">
      <c r="A111" s="112"/>
    </row>
    <row r="112" customFormat="false" ht="11.25" hidden="false" customHeight="false" outlineLevel="0" collapsed="false">
      <c r="A112" s="112"/>
    </row>
    <row r="113" customFormat="false" ht="11.25" hidden="false" customHeight="false" outlineLevel="0" collapsed="false">
      <c r="A113" s="112"/>
    </row>
    <row r="114" customFormat="false" ht="11.25" hidden="false" customHeight="false" outlineLevel="0" collapsed="false">
      <c r="A114" s="112"/>
    </row>
    <row r="115" customFormat="false" ht="11.25" hidden="false" customHeight="false" outlineLevel="0" collapsed="false">
      <c r="A115" s="112"/>
    </row>
    <row r="116" customFormat="false" ht="11.25" hidden="false" customHeight="false" outlineLevel="0" collapsed="false">
      <c r="A116" s="112"/>
    </row>
    <row r="117" customFormat="false" ht="11.25" hidden="false" customHeight="false" outlineLevel="0" collapsed="false">
      <c r="A117" s="112"/>
    </row>
    <row r="118" customFormat="false" ht="11.25" hidden="false" customHeight="false" outlineLevel="0" collapsed="false">
      <c r="A118" s="112"/>
    </row>
    <row r="119" customFormat="false" ht="11.25" hidden="false" customHeight="false" outlineLevel="0" collapsed="false">
      <c r="A119" s="112"/>
    </row>
    <row r="120" customFormat="false" ht="11.25" hidden="false" customHeight="false" outlineLevel="0" collapsed="false">
      <c r="A120" s="112"/>
    </row>
    <row r="121" customFormat="false" ht="11.25" hidden="false" customHeight="false" outlineLevel="0" collapsed="false">
      <c r="A121" s="112"/>
    </row>
    <row r="122" customFormat="false" ht="11.25" hidden="false" customHeight="false" outlineLevel="0" collapsed="false">
      <c r="A122" s="112"/>
    </row>
    <row r="123" customFormat="false" ht="11.25" hidden="false" customHeight="false" outlineLevel="0" collapsed="false">
      <c r="A123" s="112"/>
    </row>
    <row r="124" customFormat="false" ht="11.25" hidden="false" customHeight="false" outlineLevel="0" collapsed="false">
      <c r="A124" s="112"/>
    </row>
    <row r="125" customFormat="false" ht="11.25" hidden="false" customHeight="false" outlineLevel="0" collapsed="false">
      <c r="A125" s="112"/>
    </row>
    <row r="126" customFormat="false" ht="11.25" hidden="false" customHeight="false" outlineLevel="0" collapsed="false">
      <c r="A126" s="112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:F31 F37 F57:F58 F60:F61 F63:F64 F66:F73 F87:F88 F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0" width="11.27"/>
    <col collapsed="false" customWidth="true" hidden="true" outlineLevel="0" max="2" min="2" style="141" width="18.42"/>
    <col collapsed="false" customWidth="true" hidden="false" outlineLevel="0" max="3" min="3" style="142" width="3.99"/>
    <col collapsed="false" customWidth="true" hidden="false" outlineLevel="0" max="4" min="4" style="142" width="6.27"/>
    <col collapsed="false" customWidth="true" hidden="false" outlineLevel="0" max="5" min="5" style="142" width="96.27"/>
    <col collapsed="false" customWidth="true" hidden="false" outlineLevel="0" max="6" min="6" style="143" width="28.99"/>
    <col collapsed="false" customWidth="true" hidden="false" outlineLevel="0" max="7" min="7" style="142" width="10.99"/>
    <col collapsed="false" customWidth="true" hidden="false" outlineLevel="0" max="8" min="8" style="144" width="3.99"/>
    <col collapsed="false" customWidth="false" hidden="false" outlineLevel="0" max="9" min="9" style="141" width="9.13"/>
    <col collapsed="false" customWidth="false" hidden="false" outlineLevel="0" max="14" min="10" style="142" width="9.13"/>
    <col collapsed="false" customWidth="false" hidden="false" outlineLevel="0" max="17" min="15" style="141" width="9.13"/>
    <col collapsed="false" customWidth="false" hidden="false" outlineLevel="0" max="257" min="18" style="142" width="9.13"/>
  </cols>
  <sheetData>
    <row r="1" s="142" customFormat="true" ht="4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  <c r="F1" s="143"/>
      <c r="H1" s="144"/>
      <c r="I1" s="141"/>
      <c r="O1" s="141"/>
      <c r="P1" s="141"/>
      <c r="Q1" s="141"/>
    </row>
    <row r="2" s="142" customFormat="true" ht="11.25" hidden="true" customHeight="false" outlineLevel="0" collapsed="false">
      <c r="A2" s="86"/>
      <c r="B2" s="87" t="str">
        <f aca="false">oktmo_n</f>
        <v>05714000</v>
      </c>
      <c r="F2" s="143"/>
      <c r="H2" s="144"/>
      <c r="I2" s="141"/>
      <c r="O2" s="141"/>
      <c r="P2" s="141"/>
      <c r="Q2" s="141"/>
    </row>
    <row r="3" s="142" customFormat="true" ht="25.5" hidden="true" customHeight="false" outlineLevel="0" collapsed="false">
      <c r="A3" s="86" t="str">
        <f aca="false">Справочники!F8</f>
        <v>IV квартал</v>
      </c>
      <c r="B3" s="82"/>
      <c r="F3" s="143"/>
      <c r="H3" s="144"/>
      <c r="I3" s="141"/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s="142" customFormat="true" ht="25.5" hidden="true" customHeight="false" outlineLevel="0" collapsed="false">
      <c r="A4" s="86" t="n">
        <f aca="false">Справочники!G8</f>
        <v>2011</v>
      </c>
      <c r="B4" s="82"/>
      <c r="F4" s="143"/>
      <c r="H4" s="144"/>
      <c r="I4" s="141"/>
      <c r="O4" s="15" t="n">
        <v>2</v>
      </c>
      <c r="P4" s="15" t="s">
        <v>5</v>
      </c>
      <c r="Q4" s="15" t="str">
        <f aca="false">Справочники!F8</f>
        <v>IV квартал</v>
      </c>
    </row>
    <row r="5" s="142" customFormat="true" ht="12.75" hidden="true" customHeight="true" outlineLevel="0" collapsed="false">
      <c r="A5" s="86" t="str">
        <f aca="false">org_n</f>
        <v>ООО "Инфраструктура"</v>
      </c>
      <c r="B5" s="82" t="n">
        <f aca="false">fil</f>
        <v>0</v>
      </c>
      <c r="F5" s="143"/>
      <c r="H5" s="144"/>
      <c r="I5" s="141"/>
      <c r="O5" s="15" t="n">
        <v>3</v>
      </c>
      <c r="P5" s="15" t="s">
        <v>8</v>
      </c>
      <c r="Q5" s="15" t="n">
        <f aca="false">Справочники!G8</f>
        <v>2011</v>
      </c>
    </row>
    <row r="6" s="142" customFormat="tru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F6" s="143"/>
      <c r="H6" s="144"/>
      <c r="I6" s="141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s="142" customFormat="true" ht="12.75" hidden="false" customHeight="true" outlineLevel="0" collapsed="false">
      <c r="A7" s="140"/>
      <c r="B7" s="141"/>
      <c r="F7" s="89" t="s">
        <v>193</v>
      </c>
      <c r="G7" s="89"/>
      <c r="H7" s="144"/>
      <c r="I7" s="141"/>
      <c r="O7" s="15" t="n">
        <v>5</v>
      </c>
      <c r="P7" s="15" t="s">
        <v>15</v>
      </c>
      <c r="Q7" s="15" t="str">
        <f aca="false">oktmo_n</f>
        <v>05714000</v>
      </c>
    </row>
    <row r="8" s="142" customFormat="true" ht="38.25" hidden="false" customHeight="false" outlineLevel="0" collapsed="false">
      <c r="A8" s="140"/>
      <c r="B8" s="141"/>
      <c r="F8" s="89"/>
      <c r="G8" s="89"/>
      <c r="H8" s="144"/>
      <c r="I8" s="141"/>
      <c r="O8" s="15" t="n">
        <v>6</v>
      </c>
      <c r="P8" s="15" t="s">
        <v>20</v>
      </c>
      <c r="Q8" s="34" t="str">
        <f aca="false">org_n</f>
        <v>ООО "Инфраструктура"</v>
      </c>
    </row>
    <row r="9" s="142" customFormat="true" ht="25.5" hidden="false" customHeight="false" outlineLevel="0" collapsed="false">
      <c r="A9" s="140"/>
      <c r="B9" s="141"/>
      <c r="F9" s="89"/>
      <c r="G9" s="89"/>
      <c r="H9" s="144"/>
      <c r="I9" s="141"/>
      <c r="O9" s="15" t="n">
        <v>7</v>
      </c>
      <c r="P9" s="15" t="s">
        <v>23</v>
      </c>
      <c r="Q9" s="15" t="str">
        <f aca="false">inn</f>
        <v>2536035577</v>
      </c>
    </row>
    <row r="10" s="142" customFormat="true" ht="25.5" hidden="false" customHeight="false" outlineLevel="0" collapsed="false">
      <c r="A10" s="140"/>
      <c r="B10" s="141"/>
      <c r="F10" s="89"/>
      <c r="G10" s="89"/>
      <c r="H10" s="144"/>
      <c r="I10" s="141"/>
      <c r="O10" s="15" t="n">
        <v>8</v>
      </c>
      <c r="P10" s="34" t="s">
        <v>27</v>
      </c>
      <c r="Q10" s="15" t="str">
        <f aca="false">kpp</f>
        <v>250802002</v>
      </c>
    </row>
    <row r="11" s="142" customFormat="true" ht="12.75" hidden="false" customHeight="false" outlineLevel="0" collapsed="false">
      <c r="A11" s="140"/>
      <c r="B11" s="141"/>
      <c r="F11" s="89"/>
      <c r="G11" s="89"/>
      <c r="H11" s="144"/>
      <c r="I11" s="141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s="84" customFormat="true" ht="12.75" hidden="false" customHeight="false" outlineLevel="0" collapsed="false">
      <c r="A13" s="81"/>
      <c r="B13" s="82"/>
      <c r="C13" s="90"/>
      <c r="D13" s="145"/>
      <c r="E13" s="92"/>
      <c r="F13" s="146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s="84" customFormat="true" ht="14.25" hidden="false" customHeight="true" outlineLevel="0" collapsed="false">
      <c r="A14" s="81"/>
      <c r="B14" s="82"/>
      <c r="C14" s="96"/>
      <c r="D14" s="97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V квартал 2011 года</v>
      </c>
      <c r="E14" s="97"/>
      <c r="F14" s="97"/>
      <c r="G14" s="98"/>
      <c r="H14" s="95"/>
      <c r="I14" s="81"/>
      <c r="O14" s="82"/>
      <c r="P14" s="82"/>
      <c r="Q14" s="82"/>
    </row>
    <row r="15" s="84" customFormat="true" ht="15" hidden="false" customHeight="true" outlineLevel="0" collapsed="false">
      <c r="A15" s="81"/>
      <c r="B15" s="82"/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47"/>
      <c r="J15" s="148"/>
      <c r="K15" s="148"/>
      <c r="O15" s="82"/>
      <c r="P15" s="82"/>
      <c r="Q15" s="82"/>
    </row>
    <row r="16" s="84" customFormat="true" ht="15" hidden="false" customHeight="true" outlineLevel="0" collapsed="false">
      <c r="A16" s="81"/>
      <c r="B16" s="82"/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  <c r="I16" s="81"/>
      <c r="O16" s="82"/>
      <c r="P16" s="82"/>
      <c r="Q16" s="82"/>
    </row>
    <row r="17" s="84" customFormat="true" ht="12" hidden="false" customHeight="false" outlineLevel="0" collapsed="false">
      <c r="A17" s="81"/>
      <c r="B17" s="82"/>
      <c r="C17" s="96"/>
      <c r="D17" s="149"/>
      <c r="E17" s="103"/>
      <c r="F17" s="150"/>
      <c r="G17" s="98"/>
      <c r="H17" s="95"/>
      <c r="I17" s="82"/>
      <c r="O17" s="82"/>
      <c r="P17" s="82"/>
      <c r="Q17" s="82"/>
    </row>
    <row r="18" s="156" customFormat="true" ht="33" hidden="false" customHeight="true" outlineLevel="0" collapsed="false">
      <c r="A18" s="151"/>
      <c r="B18" s="87"/>
      <c r="C18" s="152"/>
      <c r="D18" s="153" t="s">
        <v>91</v>
      </c>
      <c r="E18" s="106" t="s">
        <v>92</v>
      </c>
      <c r="F18" s="107" t="s">
        <v>93</v>
      </c>
      <c r="G18" s="154"/>
      <c r="H18" s="155"/>
      <c r="I18" s="87"/>
      <c r="O18" s="87"/>
      <c r="P18" s="87"/>
      <c r="Q18" s="87"/>
    </row>
    <row r="19" s="156" customFormat="true" ht="12.75" hidden="false" customHeight="true" outlineLevel="0" collapsed="false">
      <c r="A19" s="151"/>
      <c r="B19" s="87"/>
      <c r="C19" s="152"/>
      <c r="D19" s="157" t="n">
        <v>1</v>
      </c>
      <c r="E19" s="109" t="n">
        <v>2</v>
      </c>
      <c r="F19" s="110" t="n">
        <v>3</v>
      </c>
      <c r="G19" s="154"/>
      <c r="H19" s="155"/>
      <c r="I19" s="87"/>
      <c r="O19" s="87"/>
      <c r="P19" s="87"/>
      <c r="Q19" s="87"/>
    </row>
    <row r="20" s="156" customFormat="true" ht="12.75" hidden="false" customHeight="true" outlineLevel="0" collapsed="false">
      <c r="A20" s="151"/>
      <c r="B20" s="87"/>
      <c r="C20" s="152"/>
      <c r="D20" s="121" t="s">
        <v>194</v>
      </c>
      <c r="E20" s="121"/>
      <c r="F20" s="121"/>
      <c r="G20" s="154"/>
      <c r="H20" s="155"/>
      <c r="I20" s="87"/>
      <c r="O20" s="87"/>
      <c r="P20" s="87"/>
      <c r="Q20" s="87"/>
    </row>
    <row r="21" s="156" customFormat="true" ht="12.75" hidden="false" customHeight="true" outlineLevel="0" collapsed="false">
      <c r="A21" s="151" t="s">
        <v>195</v>
      </c>
      <c r="B21" s="1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14" t="n">
        <v>1</v>
      </c>
      <c r="D21" s="158" t="s">
        <v>196</v>
      </c>
      <c r="E21" s="123" t="s">
        <v>132</v>
      </c>
      <c r="F21" s="126" t="n">
        <f aca="false">IF(F23=0,0,F22/F23)</f>
        <v>0.189393939393939</v>
      </c>
      <c r="G21" s="154"/>
      <c r="H21" s="155"/>
      <c r="I21" s="87"/>
      <c r="O21" s="87"/>
      <c r="P21" s="87"/>
      <c r="Q21" s="87"/>
    </row>
    <row r="22" s="156" customFormat="true" ht="12.75" hidden="false" customHeight="true" outlineLevel="0" collapsed="false">
      <c r="A22" s="151" t="s">
        <v>197</v>
      </c>
      <c r="B22" s="1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14" t="n">
        <v>1</v>
      </c>
      <c r="D22" s="158"/>
      <c r="E22" s="124" t="s">
        <v>134</v>
      </c>
      <c r="F22" s="129" t="n">
        <f aca="false">Производственная!F38</f>
        <v>1</v>
      </c>
      <c r="G22" s="154"/>
      <c r="H22" s="155"/>
      <c r="I22" s="87"/>
      <c r="O22" s="87"/>
      <c r="P22" s="87"/>
      <c r="Q22" s="87"/>
    </row>
    <row r="23" s="84" customFormat="true" ht="14.25" hidden="false" customHeight="true" outlineLevel="0" collapsed="false">
      <c r="A23" s="151" t="s">
        <v>198</v>
      </c>
      <c r="B23" s="1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14" t="n">
        <v>1</v>
      </c>
      <c r="D23" s="158"/>
      <c r="E23" s="118" t="s">
        <v>136</v>
      </c>
      <c r="F23" s="117" t="n">
        <f aca="false">Производственная!F39</f>
        <v>5.28</v>
      </c>
      <c r="G23" s="98"/>
      <c r="H23" s="95"/>
      <c r="I23" s="82"/>
      <c r="O23" s="82"/>
      <c r="P23" s="82"/>
      <c r="Q23" s="82"/>
    </row>
    <row r="24" s="84" customFormat="true" ht="14.25" hidden="false" customHeight="true" outlineLevel="0" collapsed="false">
      <c r="A24" s="151" t="s">
        <v>199</v>
      </c>
      <c r="B24" s="113" t="str">
        <f aca="false">$D$20&amp;" "&amp;E24</f>
        <v>2.1. Надежность снабжения потребителей товарами (услугами) Протяженность напорных сетей (км)</v>
      </c>
      <c r="C24" s="114" t="n">
        <v>1</v>
      </c>
      <c r="D24" s="158"/>
      <c r="E24" s="127" t="s">
        <v>138</v>
      </c>
      <c r="F24" s="117" t="n">
        <f aca="false">Производственная!F40</f>
        <v>0</v>
      </c>
      <c r="G24" s="98"/>
      <c r="H24" s="95"/>
      <c r="I24" s="82"/>
      <c r="O24" s="82"/>
      <c r="P24" s="82"/>
      <c r="Q24" s="82"/>
    </row>
    <row r="25" s="84" customFormat="true" ht="11.25" hidden="false" customHeight="false" outlineLevel="0" collapsed="false">
      <c r="A25" s="151" t="s">
        <v>200</v>
      </c>
      <c r="B25" s="113" t="str">
        <f aca="false">$D$20&amp;" "&amp;E25</f>
        <v>2.1. Надежность снабжения потребителей товарами (услугами)    Справочно:         диаметр до 500мм (км)</v>
      </c>
      <c r="C25" s="114" t="n">
        <v>1</v>
      </c>
      <c r="D25" s="158"/>
      <c r="E25" s="124" t="s">
        <v>140</v>
      </c>
      <c r="F25" s="117" t="n">
        <f aca="false">Производственная!F41</f>
        <v>0</v>
      </c>
      <c r="G25" s="159" t="n">
        <v>56</v>
      </c>
      <c r="H25" s="95"/>
      <c r="I25" s="81"/>
      <c r="J25" s="95"/>
      <c r="K25" s="95"/>
      <c r="L25" s="95"/>
      <c r="O25" s="82"/>
      <c r="P25" s="82"/>
      <c r="Q25" s="82"/>
    </row>
    <row r="26" s="84" customFormat="true" ht="11.25" hidden="false" customHeight="false" outlineLevel="0" collapsed="false">
      <c r="A26" s="151" t="s">
        <v>201</v>
      </c>
      <c r="B26" s="113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133" t="n">
        <v>1</v>
      </c>
      <c r="D26" s="158"/>
      <c r="E26" s="124" t="s">
        <v>142</v>
      </c>
      <c r="F26" s="117" t="n">
        <f aca="false">Производственная!F42</f>
        <v>0</v>
      </c>
      <c r="G26" s="159" t="n">
        <v>57</v>
      </c>
      <c r="H26" s="95"/>
      <c r="I26" s="81"/>
      <c r="J26" s="95"/>
      <c r="K26" s="95"/>
      <c r="L26" s="95"/>
      <c r="O26" s="82"/>
      <c r="P26" s="82"/>
      <c r="Q26" s="82"/>
    </row>
    <row r="27" s="84" customFormat="true" ht="11.25" hidden="false" customHeight="false" outlineLevel="0" collapsed="false">
      <c r="A27" s="151" t="s">
        <v>202</v>
      </c>
      <c r="B27" s="113" t="str">
        <f aca="false">$D$20&amp;" "&amp;E27</f>
        <v>2.1. Надежность снабжения потребителей товарами (услугами)                             диаметр от 1000мм (км)</v>
      </c>
      <c r="C27" s="133" t="n">
        <v>1</v>
      </c>
      <c r="D27" s="158"/>
      <c r="E27" s="124" t="s">
        <v>144</v>
      </c>
      <c r="F27" s="117" t="n">
        <f aca="false">Производственная!F43</f>
        <v>0</v>
      </c>
      <c r="G27" s="159" t="n">
        <v>58</v>
      </c>
      <c r="H27" s="95"/>
      <c r="I27" s="81"/>
      <c r="J27" s="95"/>
      <c r="K27" s="95"/>
      <c r="L27" s="95"/>
      <c r="O27" s="82"/>
      <c r="P27" s="82"/>
      <c r="Q27" s="82"/>
    </row>
    <row r="28" s="84" customFormat="true" ht="15.75" hidden="false" customHeight="true" outlineLevel="0" collapsed="false">
      <c r="A28" s="151" t="s">
        <v>203</v>
      </c>
      <c r="B28" s="113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133" t="n">
        <v>1</v>
      </c>
      <c r="D28" s="158"/>
      <c r="E28" s="124" t="s">
        <v>146</v>
      </c>
      <c r="F28" s="117" t="n">
        <f aca="false">Производственная!F44</f>
        <v>5.28</v>
      </c>
      <c r="G28" s="159" t="n">
        <v>59</v>
      </c>
      <c r="H28" s="95"/>
      <c r="I28" s="81"/>
      <c r="J28" s="95"/>
      <c r="K28" s="95"/>
      <c r="L28" s="95"/>
      <c r="O28" s="82"/>
      <c r="P28" s="82"/>
      <c r="Q28" s="82"/>
    </row>
    <row r="29" s="84" customFormat="true" ht="11.25" hidden="false" customHeight="false" outlineLevel="0" collapsed="false">
      <c r="A29" s="151" t="s">
        <v>204</v>
      </c>
      <c r="B29" s="113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133" t="n">
        <v>1</v>
      </c>
      <c r="D29" s="158"/>
      <c r="E29" s="124" t="s">
        <v>148</v>
      </c>
      <c r="F29" s="117" t="n">
        <f aca="false">Производственная!F45</f>
        <v>5.28</v>
      </c>
      <c r="G29" s="159" t="n">
        <v>60</v>
      </c>
      <c r="I29" s="81"/>
      <c r="O29" s="82"/>
      <c r="P29" s="82"/>
      <c r="Q29" s="82"/>
    </row>
    <row r="30" s="84" customFormat="true" ht="11.25" hidden="false" customHeight="false" outlineLevel="0" collapsed="false">
      <c r="A30" s="151" t="s">
        <v>205</v>
      </c>
      <c r="B30" s="113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133" t="n">
        <v>1</v>
      </c>
      <c r="D30" s="158"/>
      <c r="E30" s="124" t="s">
        <v>150</v>
      </c>
      <c r="F30" s="117" t="n">
        <f aca="false">Производственная!F46</f>
        <v>0</v>
      </c>
      <c r="G30" s="159" t="n">
        <v>61</v>
      </c>
      <c r="I30" s="81"/>
      <c r="O30" s="82"/>
      <c r="P30" s="82"/>
      <c r="Q30" s="82"/>
    </row>
    <row r="31" s="84" customFormat="true" ht="11.25" hidden="false" customHeight="false" outlineLevel="0" collapsed="false">
      <c r="A31" s="151" t="s">
        <v>206</v>
      </c>
      <c r="B31" s="113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133" t="n">
        <v>1</v>
      </c>
      <c r="D31" s="158"/>
      <c r="E31" s="124" t="s">
        <v>152</v>
      </c>
      <c r="F31" s="117" t="n">
        <f aca="false">Производственная!F47</f>
        <v>0</v>
      </c>
      <c r="G31" s="159" t="n">
        <v>62</v>
      </c>
      <c r="I31" s="81"/>
      <c r="O31" s="82"/>
      <c r="P31" s="82"/>
      <c r="Q31" s="82"/>
    </row>
    <row r="32" s="84" customFormat="true" ht="11.25" hidden="false" customHeight="true" outlineLevel="0" collapsed="false">
      <c r="A32" s="81" t="s">
        <v>207</v>
      </c>
      <c r="B32" s="113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133" t="n">
        <v>1</v>
      </c>
      <c r="D32" s="160" t="s">
        <v>208</v>
      </c>
      <c r="E32" s="161" t="s">
        <v>209</v>
      </c>
      <c r="F32" s="162" t="n">
        <f aca="false">IF(F34=0,0,(F33*F34)/F35)</f>
        <v>0</v>
      </c>
      <c r="G32" s="159" t="n">
        <v>21</v>
      </c>
      <c r="H32" s="95"/>
      <c r="I32" s="82"/>
      <c r="O32" s="82"/>
      <c r="P32" s="82"/>
      <c r="Q32" s="82"/>
    </row>
    <row r="33" s="84" customFormat="true" ht="11.25" hidden="false" customHeight="false" outlineLevel="0" collapsed="false">
      <c r="A33" s="81" t="s">
        <v>210</v>
      </c>
      <c r="B33" s="113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133" t="n">
        <v>1</v>
      </c>
      <c r="D33" s="160"/>
      <c r="E33" s="124" t="s">
        <v>211</v>
      </c>
      <c r="F33" s="163" t="n">
        <v>0</v>
      </c>
      <c r="G33" s="159" t="n">
        <v>22</v>
      </c>
      <c r="H33" s="95"/>
      <c r="I33" s="82"/>
      <c r="O33" s="82"/>
      <c r="P33" s="82"/>
      <c r="Q33" s="82"/>
    </row>
    <row r="34" s="84" customFormat="true" ht="11.25" hidden="false" customHeight="false" outlineLevel="0" collapsed="false">
      <c r="A34" s="81" t="s">
        <v>212</v>
      </c>
      <c r="B34" s="113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133" t="n">
        <v>1</v>
      </c>
      <c r="D34" s="160"/>
      <c r="E34" s="124" t="s">
        <v>213</v>
      </c>
      <c r="F34" s="163" t="n">
        <v>0</v>
      </c>
      <c r="G34" s="159" t="n">
        <v>23</v>
      </c>
      <c r="H34" s="95"/>
      <c r="I34" s="82"/>
      <c r="O34" s="82"/>
      <c r="P34" s="82"/>
      <c r="Q34" s="82"/>
    </row>
    <row r="35" s="84" customFormat="true" ht="11.25" hidden="false" customHeight="false" outlineLevel="0" collapsed="false">
      <c r="A35" s="81" t="s">
        <v>214</v>
      </c>
      <c r="B35" s="113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133" t="n">
        <v>1</v>
      </c>
      <c r="D35" s="160"/>
      <c r="E35" s="118" t="s">
        <v>215</v>
      </c>
      <c r="F35" s="120" t="n">
        <v>0</v>
      </c>
      <c r="G35" s="159" t="n">
        <v>24</v>
      </c>
      <c r="H35" s="95"/>
      <c r="I35" s="82"/>
      <c r="O35" s="82"/>
      <c r="P35" s="82"/>
      <c r="Q35" s="82"/>
    </row>
    <row r="36" s="84" customFormat="true" ht="11.25" hidden="false" customHeight="true" outlineLevel="0" collapsed="false">
      <c r="A36" s="112" t="s">
        <v>216</v>
      </c>
      <c r="B36" s="113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133" t="n">
        <v>1</v>
      </c>
      <c r="D36" s="115" t="s">
        <v>217</v>
      </c>
      <c r="E36" s="123" t="s">
        <v>126</v>
      </c>
      <c r="F36" s="125" t="n">
        <f aca="false">IF(Справочники!I8=0,0,F37/Справочники!I8)</f>
        <v>24</v>
      </c>
      <c r="G36" s="159" t="n">
        <v>25</v>
      </c>
      <c r="I36" s="81"/>
      <c r="O36" s="82"/>
      <c r="P36" s="82"/>
      <c r="Q36" s="82"/>
    </row>
    <row r="37" s="84" customFormat="true" ht="11.25" hidden="false" customHeight="false" outlineLevel="0" collapsed="false">
      <c r="A37" s="112" t="s">
        <v>218</v>
      </c>
      <c r="B37" s="113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133" t="n">
        <v>1</v>
      </c>
      <c r="D37" s="115"/>
      <c r="E37" s="124" t="s">
        <v>128</v>
      </c>
      <c r="F37" s="129" t="n">
        <f aca="false">Производственная!F35</f>
        <v>2208</v>
      </c>
      <c r="G37" s="159" t="n">
        <v>26</v>
      </c>
      <c r="I37" s="81"/>
      <c r="O37" s="82"/>
      <c r="P37" s="82"/>
      <c r="Q37" s="82"/>
    </row>
    <row r="38" customFormat="false" ht="11.25" hidden="false" customHeight="true" outlineLevel="0" collapsed="false">
      <c r="A38" s="140" t="s">
        <v>219</v>
      </c>
      <c r="B38" s="113" t="str">
        <f aca="false">$D$20&amp;" "&amp;E38</f>
        <v>2.1. Надежность снабжения потребителей товарами (услугами) Индекс замены оборудования (%)</v>
      </c>
      <c r="C38" s="133" t="n">
        <v>1</v>
      </c>
      <c r="D38" s="164" t="s">
        <v>220</v>
      </c>
      <c r="E38" s="123" t="s">
        <v>221</v>
      </c>
      <c r="F38" s="122" t="n">
        <f aca="false">IF(SUM(I39:I42)=0,0,AVERAGE(I39:I42))</f>
        <v>0</v>
      </c>
      <c r="G38" s="159" t="n">
        <v>27</v>
      </c>
    </row>
    <row r="39" customFormat="false" ht="11.25" hidden="false" customHeight="false" outlineLevel="0" collapsed="false">
      <c r="A39" s="140" t="s">
        <v>222</v>
      </c>
      <c r="B39" s="113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133" t="n">
        <v>1</v>
      </c>
      <c r="D39" s="164"/>
      <c r="E39" s="124" t="s">
        <v>157</v>
      </c>
      <c r="F39" s="165" t="n">
        <f aca="false">IF(F49=0,0,F44/F49)</f>
        <v>0</v>
      </c>
      <c r="G39" s="159" t="n">
        <v>28</v>
      </c>
      <c r="I39" s="82" t="str">
        <f aca="false">IF(F39&gt;0,F39,"")</f>
        <v/>
      </c>
    </row>
    <row r="40" customFormat="false" ht="11.25" hidden="false" customHeight="false" outlineLevel="0" collapsed="false">
      <c r="A40" s="140" t="s">
        <v>223</v>
      </c>
      <c r="B40" s="113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133" t="n">
        <v>1</v>
      </c>
      <c r="D40" s="164"/>
      <c r="E40" s="124" t="s">
        <v>159</v>
      </c>
      <c r="F40" s="165" t="n">
        <f aca="false">IF(F50=0,0,F45/F50)</f>
        <v>0</v>
      </c>
      <c r="G40" s="159" t="n">
        <v>29</v>
      </c>
      <c r="I40" s="82" t="str">
        <f aca="false">IF(F40&gt;0,F40,"")</f>
        <v/>
      </c>
    </row>
    <row r="41" customFormat="false" ht="11.25" hidden="false" customHeight="false" outlineLevel="0" collapsed="false">
      <c r="A41" s="140" t="s">
        <v>224</v>
      </c>
      <c r="B41" s="113" t="str">
        <f aca="false">$D$20&amp;" "&amp;E41</f>
        <v>2.1. Надежность снабжения потребителей товарами (услугами)              -самотечных сетей (км)</v>
      </c>
      <c r="C41" s="133" t="n">
        <v>1</v>
      </c>
      <c r="D41" s="164"/>
      <c r="E41" s="166" t="s">
        <v>225</v>
      </c>
      <c r="F41" s="165" t="n">
        <f aca="false">IF(F51=0,0,F46/F51)</f>
        <v>0</v>
      </c>
      <c r="G41" s="159" t="n">
        <v>30</v>
      </c>
      <c r="I41" s="82" t="str">
        <f aca="false">IF(F41&gt;0,F41,"")</f>
        <v/>
      </c>
    </row>
    <row r="42" customFormat="false" ht="11.25" hidden="false" customHeight="false" outlineLevel="0" collapsed="false">
      <c r="A42" s="140" t="s">
        <v>226</v>
      </c>
      <c r="B42" s="113" t="str">
        <f aca="false">$D$20&amp;" "&amp;E42</f>
        <v>2.1. Надежность снабжения потребителей товарами (услугами)              -напорных сетей (км)</v>
      </c>
      <c r="C42" s="133" t="n">
        <v>1</v>
      </c>
      <c r="D42" s="164"/>
      <c r="E42" s="166" t="s">
        <v>227</v>
      </c>
      <c r="F42" s="165" t="n">
        <f aca="false">IF(F52=0,0,F47/F52)</f>
        <v>0</v>
      </c>
      <c r="G42" s="159" t="n">
        <v>31</v>
      </c>
      <c r="I42" s="82" t="str">
        <f aca="false">IF(F42&gt;0,F42,"")</f>
        <v/>
      </c>
    </row>
    <row r="43" customFormat="false" ht="11.25" hidden="false" customHeight="false" outlineLevel="0" collapsed="false">
      <c r="A43" s="140" t="s">
        <v>228</v>
      </c>
      <c r="B43" s="1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33" t="n">
        <v>1</v>
      </c>
      <c r="D43" s="164"/>
      <c r="E43" s="128" t="s">
        <v>229</v>
      </c>
      <c r="F43" s="167"/>
      <c r="G43" s="159" t="n">
        <v>32</v>
      </c>
    </row>
    <row r="44" customFormat="false" ht="11.25" hidden="false" customHeight="false" outlineLevel="0" collapsed="false">
      <c r="A44" s="140" t="s">
        <v>230</v>
      </c>
      <c r="B44" s="113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133" t="n">
        <v>1</v>
      </c>
      <c r="D44" s="164"/>
      <c r="E44" s="124" t="s">
        <v>157</v>
      </c>
      <c r="F44" s="168" t="n">
        <v>0</v>
      </c>
      <c r="G44" s="159" t="n">
        <v>33</v>
      </c>
    </row>
    <row r="45" customFormat="false" ht="11.25" hidden="false" customHeight="false" outlineLevel="0" collapsed="false">
      <c r="A45" s="140" t="s">
        <v>231</v>
      </c>
      <c r="B45" s="113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133" t="n">
        <v>1</v>
      </c>
      <c r="D45" s="164"/>
      <c r="E45" s="124" t="s">
        <v>159</v>
      </c>
      <c r="F45" s="168" t="n">
        <v>0</v>
      </c>
      <c r="G45" s="159" t="n">
        <v>34</v>
      </c>
    </row>
    <row r="46" customFormat="false" ht="11.25" hidden="false" customHeight="false" outlineLevel="0" collapsed="false">
      <c r="A46" s="140" t="s">
        <v>232</v>
      </c>
      <c r="B46" s="113" t="str">
        <f aca="false">$D$20&amp;" "&amp;E46</f>
        <v>2.1. Надежность снабжения потребителей товарами (услугами)              -самотечных сетей (км)</v>
      </c>
      <c r="C46" s="133" t="n">
        <v>1</v>
      </c>
      <c r="D46" s="164"/>
      <c r="E46" s="166" t="s">
        <v>225</v>
      </c>
      <c r="F46" s="169" t="n">
        <v>0</v>
      </c>
      <c r="G46" s="159" t="n">
        <v>35</v>
      </c>
    </row>
    <row r="47" customFormat="false" ht="11.25" hidden="false" customHeight="false" outlineLevel="0" collapsed="false">
      <c r="A47" s="140" t="s">
        <v>233</v>
      </c>
      <c r="B47" s="113" t="str">
        <f aca="false">$D$20&amp;" "&amp;E47</f>
        <v>2.1. Надежность снабжения потребителей товарами (услугами)              -напорных сетей (км)</v>
      </c>
      <c r="C47" s="133" t="n">
        <v>1</v>
      </c>
      <c r="D47" s="164"/>
      <c r="E47" s="166" t="s">
        <v>227</v>
      </c>
      <c r="F47" s="169" t="n">
        <v>0</v>
      </c>
      <c r="G47" s="159" t="n">
        <v>36</v>
      </c>
    </row>
    <row r="48" customFormat="false" ht="11.25" hidden="false" customHeight="false" outlineLevel="0" collapsed="false">
      <c r="A48" s="140" t="s">
        <v>234</v>
      </c>
      <c r="B48" s="1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33" t="n">
        <v>1</v>
      </c>
      <c r="D48" s="164"/>
      <c r="E48" s="128" t="s">
        <v>235</v>
      </c>
      <c r="F48" s="167"/>
      <c r="G48" s="159" t="n">
        <v>37</v>
      </c>
    </row>
    <row r="49" customFormat="false" ht="11.25" hidden="false" customHeight="false" outlineLevel="0" collapsed="false">
      <c r="A49" s="140" t="s">
        <v>236</v>
      </c>
      <c r="B49" s="113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133" t="n">
        <v>1</v>
      </c>
      <c r="D49" s="164"/>
      <c r="E49" s="124" t="s">
        <v>157</v>
      </c>
      <c r="F49" s="168" t="n">
        <v>0</v>
      </c>
      <c r="G49" s="159" t="n">
        <v>38</v>
      </c>
    </row>
    <row r="50" customFormat="false" ht="12" hidden="false" customHeight="true" outlineLevel="0" collapsed="false">
      <c r="A50" s="140" t="s">
        <v>237</v>
      </c>
      <c r="B50" s="113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133" t="n">
        <v>1</v>
      </c>
      <c r="D50" s="164"/>
      <c r="E50" s="124" t="s">
        <v>159</v>
      </c>
      <c r="F50" s="168" t="n">
        <v>0</v>
      </c>
      <c r="G50" s="159" t="n">
        <v>39</v>
      </c>
    </row>
    <row r="51" customFormat="false" ht="12" hidden="false" customHeight="true" outlineLevel="0" collapsed="false">
      <c r="A51" s="140" t="s">
        <v>238</v>
      </c>
      <c r="B51" s="113" t="str">
        <f aca="false">$D$20&amp;" "&amp;E51</f>
        <v>2.1. Надежность снабжения потребителей товарами (услугами)              -самотечных сетей (км)</v>
      </c>
      <c r="C51" s="133" t="n">
        <v>1</v>
      </c>
      <c r="D51" s="164"/>
      <c r="E51" s="166" t="s">
        <v>225</v>
      </c>
      <c r="F51" s="169" t="n">
        <v>0</v>
      </c>
      <c r="G51" s="159" t="n">
        <v>40</v>
      </c>
    </row>
    <row r="52" customFormat="false" ht="12" hidden="false" customHeight="true" outlineLevel="0" collapsed="false">
      <c r="A52" s="140" t="s">
        <v>239</v>
      </c>
      <c r="B52" s="113" t="str">
        <f aca="false">$D$20&amp;" "&amp;E52</f>
        <v>2.1. Надежность снабжения потребителей товарами (услугами)              -напорных сетей (км)</v>
      </c>
      <c r="C52" s="133" t="n">
        <v>1</v>
      </c>
      <c r="D52" s="164"/>
      <c r="E52" s="166" t="s">
        <v>227</v>
      </c>
      <c r="F52" s="169" t="n">
        <v>0</v>
      </c>
      <c r="G52" s="159" t="n">
        <v>41</v>
      </c>
    </row>
    <row r="53" s="84" customFormat="true" ht="15.75" hidden="false" customHeight="true" outlineLevel="0" collapsed="false">
      <c r="A53" s="112" t="s">
        <v>240</v>
      </c>
      <c r="B53" s="1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33" t="n">
        <v>1</v>
      </c>
      <c r="D53" s="115" t="s">
        <v>241</v>
      </c>
      <c r="E53" s="161" t="s">
        <v>155</v>
      </c>
      <c r="F53" s="122" t="n">
        <f aca="false">IF(SUM(I54:I55)=0,0,AVERAGE(I54:I55))</f>
        <v>1</v>
      </c>
      <c r="G53" s="159" t="n">
        <v>42</v>
      </c>
      <c r="I53" s="81"/>
      <c r="O53" s="82"/>
      <c r="P53" s="82"/>
      <c r="Q53" s="82"/>
    </row>
    <row r="54" s="84" customFormat="true" ht="11.25" hidden="false" customHeight="false" outlineLevel="0" collapsed="false">
      <c r="A54" s="112" t="s">
        <v>242</v>
      </c>
      <c r="B54" s="113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133" t="n">
        <v>1</v>
      </c>
      <c r="D54" s="115"/>
      <c r="E54" s="124" t="s">
        <v>157</v>
      </c>
      <c r="F54" s="122" t="n">
        <f aca="false">IF((F63+F57)=0,0,F57/(F63+F57))</f>
        <v>1</v>
      </c>
      <c r="G54" s="159" t="n">
        <v>43</v>
      </c>
      <c r="I54" s="82" t="n">
        <f aca="false">IF(F54&gt;0,F54,"")</f>
        <v>1</v>
      </c>
      <c r="O54" s="82"/>
      <c r="P54" s="82"/>
      <c r="Q54" s="82"/>
    </row>
    <row r="55" s="84" customFormat="true" ht="11.25" hidden="false" customHeight="false" outlineLevel="0" collapsed="false">
      <c r="A55" s="112" t="s">
        <v>243</v>
      </c>
      <c r="B55" s="113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133" t="n">
        <v>1</v>
      </c>
      <c r="D55" s="115"/>
      <c r="E55" s="124" t="s">
        <v>159</v>
      </c>
      <c r="F55" s="122" t="n">
        <f aca="false">IF((F64+F58)=0,0,F58/(F64+F58))</f>
        <v>0</v>
      </c>
      <c r="G55" s="159" t="n">
        <v>44</v>
      </c>
      <c r="I55" s="82" t="str">
        <f aca="false">IF(F55&gt;0,F55,"")</f>
        <v/>
      </c>
      <c r="O55" s="82"/>
      <c r="P55" s="82"/>
      <c r="Q55" s="82"/>
    </row>
    <row r="56" s="84" customFormat="true" ht="11.25" hidden="false" customHeight="false" outlineLevel="0" collapsed="false">
      <c r="A56" s="112" t="s">
        <v>244</v>
      </c>
      <c r="B56" s="113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133" t="n">
        <v>1</v>
      </c>
      <c r="D56" s="115"/>
      <c r="E56" s="128" t="s">
        <v>161</v>
      </c>
      <c r="F56" s="129"/>
      <c r="G56" s="159" t="n">
        <v>45</v>
      </c>
      <c r="I56" s="81"/>
      <c r="O56" s="82"/>
      <c r="P56" s="82"/>
      <c r="Q56" s="82"/>
    </row>
    <row r="57" s="84" customFormat="true" ht="11.25" hidden="false" customHeight="false" outlineLevel="0" collapsed="false">
      <c r="A57" s="112" t="s">
        <v>245</v>
      </c>
      <c r="B57" s="113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133" t="n">
        <v>1</v>
      </c>
      <c r="D57" s="115"/>
      <c r="E57" s="124" t="s">
        <v>157</v>
      </c>
      <c r="F57" s="129" t="n">
        <f aca="false">Производственная!F52</f>
        <v>22</v>
      </c>
      <c r="G57" s="159" t="n">
        <v>46</v>
      </c>
      <c r="I57" s="81"/>
      <c r="O57" s="82"/>
      <c r="P57" s="82"/>
      <c r="Q57" s="82"/>
    </row>
    <row r="58" s="84" customFormat="true" ht="11.25" hidden="false" customHeight="false" outlineLevel="0" collapsed="false">
      <c r="A58" s="112" t="s">
        <v>246</v>
      </c>
      <c r="B58" s="113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133" t="n">
        <v>1</v>
      </c>
      <c r="D58" s="115"/>
      <c r="E58" s="124" t="s">
        <v>159</v>
      </c>
      <c r="F58" s="129" t="n">
        <f aca="false">Производственная!F53</f>
        <v>0</v>
      </c>
      <c r="G58" s="159" t="n">
        <v>47</v>
      </c>
      <c r="I58" s="81"/>
      <c r="O58" s="82"/>
      <c r="P58" s="82"/>
      <c r="Q58" s="82"/>
    </row>
    <row r="59" s="84" customFormat="true" ht="11.25" hidden="false" customHeight="false" outlineLevel="0" collapsed="false">
      <c r="A59" s="112" t="s">
        <v>247</v>
      </c>
      <c r="B59" s="113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133" t="n">
        <v>1</v>
      </c>
      <c r="D59" s="115"/>
      <c r="E59" s="128" t="s">
        <v>165</v>
      </c>
      <c r="F59" s="129"/>
      <c r="G59" s="159" t="n">
        <v>48</v>
      </c>
      <c r="I59" s="81"/>
      <c r="O59" s="82"/>
      <c r="P59" s="82"/>
      <c r="Q59" s="82"/>
    </row>
    <row r="60" s="84" customFormat="true" ht="11.25" hidden="false" customHeight="false" outlineLevel="0" collapsed="false">
      <c r="A60" s="112" t="s">
        <v>248</v>
      </c>
      <c r="B60" s="113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133" t="n">
        <v>1</v>
      </c>
      <c r="D60" s="115"/>
      <c r="E60" s="124" t="s">
        <v>157</v>
      </c>
      <c r="F60" s="129" t="n">
        <f aca="false">Производственная!F55</f>
        <v>5</v>
      </c>
      <c r="G60" s="159" t="n">
        <v>49</v>
      </c>
      <c r="I60" s="81"/>
      <c r="O60" s="82"/>
      <c r="P60" s="82"/>
      <c r="Q60" s="82"/>
    </row>
    <row r="61" s="84" customFormat="true" ht="11.25" hidden="false" customHeight="false" outlineLevel="0" collapsed="false">
      <c r="A61" s="112" t="s">
        <v>249</v>
      </c>
      <c r="B61" s="113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133" t="n">
        <v>1</v>
      </c>
      <c r="D61" s="115"/>
      <c r="E61" s="124" t="s">
        <v>159</v>
      </c>
      <c r="F61" s="129" t="n">
        <f aca="false">Производственная!F56</f>
        <v>0</v>
      </c>
      <c r="G61" s="159" t="n">
        <v>50</v>
      </c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250</v>
      </c>
      <c r="B62" s="113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133" t="n">
        <v>1</v>
      </c>
      <c r="D62" s="115"/>
      <c r="E62" s="128" t="s">
        <v>169</v>
      </c>
      <c r="F62" s="129"/>
      <c r="G62" s="159" t="n">
        <v>51</v>
      </c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251</v>
      </c>
      <c r="B63" s="113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133" t="n">
        <v>1</v>
      </c>
      <c r="D63" s="115"/>
      <c r="E63" s="124" t="s">
        <v>157</v>
      </c>
      <c r="F63" s="129" t="n">
        <f aca="false">Производственная!F58</f>
        <v>0</v>
      </c>
      <c r="G63" s="159" t="n">
        <v>52</v>
      </c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252</v>
      </c>
      <c r="B64" s="113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133" t="n">
        <v>1</v>
      </c>
      <c r="D64" s="115"/>
      <c r="E64" s="124" t="s">
        <v>159</v>
      </c>
      <c r="F64" s="129" t="n">
        <f aca="false">Производственная!F59</f>
        <v>0</v>
      </c>
      <c r="G64" s="159" t="n">
        <v>53</v>
      </c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253</v>
      </c>
      <c r="B65" s="113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133" t="n">
        <v>1</v>
      </c>
      <c r="D65" s="115" t="s">
        <v>254</v>
      </c>
      <c r="E65" s="123" t="s">
        <v>174</v>
      </c>
      <c r="F65" s="122" t="n">
        <f aca="false">IF(F91=0,0,(F66+F70)/F91)</f>
        <v>0</v>
      </c>
      <c r="G65" s="159" t="n">
        <v>54</v>
      </c>
      <c r="I65" s="81"/>
      <c r="O65" s="82"/>
      <c r="P65" s="82"/>
      <c r="Q65" s="82"/>
    </row>
    <row r="66" s="84" customFormat="true" ht="15.75" hidden="false" customHeight="true" outlineLevel="0" collapsed="false">
      <c r="A66" s="112" t="s">
        <v>255</v>
      </c>
      <c r="B66" s="113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133" t="n">
        <v>1</v>
      </c>
      <c r="D66" s="115"/>
      <c r="E66" s="124" t="s">
        <v>176</v>
      </c>
      <c r="F66" s="117" t="n">
        <f aca="false">Производственная!F61</f>
        <v>0</v>
      </c>
      <c r="G66" s="159" t="n">
        <v>55</v>
      </c>
      <c r="H66" s="95"/>
      <c r="I66" s="81"/>
      <c r="J66" s="95"/>
      <c r="K66" s="95"/>
      <c r="L66" s="95"/>
      <c r="O66" s="82"/>
      <c r="P66" s="82"/>
      <c r="Q66" s="82"/>
    </row>
    <row r="67" s="84" customFormat="true" ht="11.25" hidden="false" customHeight="false" outlineLevel="0" collapsed="false">
      <c r="A67" s="112" t="s">
        <v>256</v>
      </c>
      <c r="B67" s="113" t="str">
        <f aca="false">$D$20&amp;" "&amp;E67</f>
        <v>2.1. Надежность снабжения потребителей товарами (услугами)    Справочно:         диаметр до 500мм (км)</v>
      </c>
      <c r="C67" s="133" t="n">
        <v>1</v>
      </c>
      <c r="D67" s="115"/>
      <c r="E67" s="124" t="s">
        <v>140</v>
      </c>
      <c r="F67" s="117" t="n">
        <f aca="false">Производственная!F62</f>
        <v>0</v>
      </c>
      <c r="G67" s="159" t="n">
        <v>56</v>
      </c>
      <c r="H67" s="95"/>
      <c r="I67" s="81"/>
      <c r="J67" s="95"/>
      <c r="K67" s="95"/>
      <c r="L67" s="95"/>
      <c r="O67" s="82"/>
      <c r="P67" s="82"/>
      <c r="Q67" s="82"/>
    </row>
    <row r="68" s="84" customFormat="true" ht="11.25" hidden="false" customHeight="false" outlineLevel="0" collapsed="false">
      <c r="A68" s="112" t="s">
        <v>257</v>
      </c>
      <c r="B68" s="113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133" t="n">
        <v>1</v>
      </c>
      <c r="D68" s="115"/>
      <c r="E68" s="124" t="s">
        <v>142</v>
      </c>
      <c r="F68" s="117" t="n">
        <f aca="false">Производственная!F63</f>
        <v>0</v>
      </c>
      <c r="G68" s="159" t="n">
        <v>57</v>
      </c>
      <c r="H68" s="95"/>
      <c r="I68" s="81"/>
      <c r="J68" s="95"/>
      <c r="K68" s="95"/>
      <c r="L68" s="95"/>
      <c r="O68" s="82"/>
      <c r="P68" s="82"/>
      <c r="Q68" s="82"/>
    </row>
    <row r="69" s="84" customFormat="true" ht="11.25" hidden="false" customHeight="false" outlineLevel="0" collapsed="false">
      <c r="A69" s="112" t="s">
        <v>258</v>
      </c>
      <c r="B69" s="113" t="str">
        <f aca="false">$D$20&amp;" "&amp;E69</f>
        <v>2.1. Надежность снабжения потребителей товарами (услугами)                             диаметр от 1000мм (км)</v>
      </c>
      <c r="C69" s="133" t="n">
        <v>1</v>
      </c>
      <c r="D69" s="115"/>
      <c r="E69" s="124" t="s">
        <v>144</v>
      </c>
      <c r="F69" s="117" t="n">
        <f aca="false">Производственная!F64</f>
        <v>0</v>
      </c>
      <c r="G69" s="159" t="n">
        <v>58</v>
      </c>
      <c r="H69" s="95"/>
      <c r="I69" s="81"/>
      <c r="J69" s="95"/>
      <c r="K69" s="95"/>
      <c r="L69" s="95"/>
      <c r="O69" s="82"/>
      <c r="P69" s="82"/>
      <c r="Q69" s="82"/>
    </row>
    <row r="70" s="84" customFormat="true" ht="15.75" hidden="false" customHeight="true" outlineLevel="0" collapsed="false">
      <c r="A70" s="112" t="s">
        <v>259</v>
      </c>
      <c r="B70" s="113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133" t="n">
        <v>1</v>
      </c>
      <c r="D70" s="115"/>
      <c r="E70" s="124" t="s">
        <v>181</v>
      </c>
      <c r="F70" s="117" t="n">
        <f aca="false">Производственная!F65</f>
        <v>0.65</v>
      </c>
      <c r="G70" s="159" t="n">
        <v>59</v>
      </c>
      <c r="H70" s="95"/>
      <c r="I70" s="81"/>
      <c r="J70" s="95"/>
      <c r="K70" s="95"/>
      <c r="L70" s="95"/>
      <c r="O70" s="82"/>
      <c r="P70" s="82"/>
      <c r="Q70" s="82"/>
    </row>
    <row r="71" s="84" customFormat="true" ht="11.25" hidden="false" customHeight="false" outlineLevel="0" collapsed="false">
      <c r="A71" s="112" t="s">
        <v>260</v>
      </c>
      <c r="B71" s="113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133" t="n">
        <v>1</v>
      </c>
      <c r="D71" s="115"/>
      <c r="E71" s="124" t="s">
        <v>148</v>
      </c>
      <c r="F71" s="117" t="n">
        <f aca="false">Производственная!F66</f>
        <v>0.65</v>
      </c>
      <c r="G71" s="159" t="n">
        <v>60</v>
      </c>
      <c r="I71" s="81"/>
      <c r="O71" s="82"/>
      <c r="P71" s="82"/>
      <c r="Q71" s="82"/>
    </row>
    <row r="72" s="84" customFormat="true" ht="11.25" hidden="false" customHeight="false" outlineLevel="0" collapsed="false">
      <c r="A72" s="112" t="s">
        <v>261</v>
      </c>
      <c r="B72" s="113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133" t="n">
        <v>1</v>
      </c>
      <c r="D72" s="115"/>
      <c r="E72" s="124" t="s">
        <v>150</v>
      </c>
      <c r="F72" s="117" t="n">
        <f aca="false">Производственная!F67</f>
        <v>0</v>
      </c>
      <c r="G72" s="159" t="n">
        <v>61</v>
      </c>
      <c r="I72" s="81"/>
      <c r="O72" s="82"/>
      <c r="P72" s="82"/>
      <c r="Q72" s="82"/>
    </row>
    <row r="73" s="84" customFormat="true" ht="11.25" hidden="false" customHeight="false" outlineLevel="0" collapsed="false">
      <c r="A73" s="112" t="s">
        <v>262</v>
      </c>
      <c r="B73" s="113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133" t="n">
        <v>1</v>
      </c>
      <c r="D73" s="115"/>
      <c r="E73" s="124" t="s">
        <v>152</v>
      </c>
      <c r="F73" s="117" t="n">
        <f aca="false">Производственная!F68</f>
        <v>0</v>
      </c>
      <c r="G73" s="159" t="n">
        <v>62</v>
      </c>
      <c r="I73" s="81"/>
      <c r="O73" s="82"/>
      <c r="P73" s="82"/>
      <c r="Q73" s="82"/>
    </row>
    <row r="74" s="84" customFormat="true" ht="11.25" hidden="false" customHeight="true" outlineLevel="0" collapsed="false">
      <c r="A74" s="112"/>
      <c r="B74" s="82"/>
      <c r="C74" s="133" t="n">
        <v>1</v>
      </c>
      <c r="D74" s="121" t="s">
        <v>263</v>
      </c>
      <c r="E74" s="121"/>
      <c r="F74" s="121"/>
      <c r="G74" s="159" t="n">
        <v>63</v>
      </c>
      <c r="I74" s="81"/>
      <c r="O74" s="82"/>
      <c r="P74" s="82"/>
      <c r="Q74" s="82"/>
    </row>
    <row r="75" customFormat="false" ht="11.25" hidden="false" customHeight="true" outlineLevel="0" collapsed="false">
      <c r="A75" s="140" t="s">
        <v>264</v>
      </c>
      <c r="B75" s="113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133" t="n">
        <v>1</v>
      </c>
      <c r="D75" s="164" t="s">
        <v>265</v>
      </c>
      <c r="E75" s="123" t="s">
        <v>266</v>
      </c>
      <c r="F75" s="122" t="n">
        <f aca="false">IF(SUM(I76:I77)=0,0,AVERAGE(I76:I77))</f>
        <v>0</v>
      </c>
      <c r="G75" s="159" t="n">
        <v>64</v>
      </c>
    </row>
    <row r="76" customFormat="false" ht="11.25" hidden="false" customHeight="false" outlineLevel="0" collapsed="false">
      <c r="A76" s="140" t="s">
        <v>267</v>
      </c>
      <c r="B76" s="113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133" t="n">
        <v>1</v>
      </c>
      <c r="D76" s="164"/>
      <c r="E76" s="124" t="s">
        <v>157</v>
      </c>
      <c r="F76" s="165" t="n">
        <f aca="false">IF(F82=0,0,F79/F82)</f>
        <v>0</v>
      </c>
      <c r="G76" s="159" t="n">
        <v>65</v>
      </c>
      <c r="I76" s="82" t="str">
        <f aca="false">IF(F76&gt;0,F76,"")</f>
        <v/>
      </c>
    </row>
    <row r="77" customFormat="false" ht="11.25" hidden="false" customHeight="false" outlineLevel="0" collapsed="false">
      <c r="A77" s="140" t="s">
        <v>268</v>
      </c>
      <c r="B77" s="113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133" t="n">
        <v>1</v>
      </c>
      <c r="D77" s="164"/>
      <c r="E77" s="124" t="s">
        <v>159</v>
      </c>
      <c r="F77" s="165" t="n">
        <f aca="false">IF(F83=0,0,F80/F83)</f>
        <v>0</v>
      </c>
      <c r="G77" s="159" t="n">
        <v>66</v>
      </c>
      <c r="I77" s="82" t="str">
        <f aca="false">IF(F77&gt;0,F77,"")</f>
        <v/>
      </c>
    </row>
    <row r="78" customFormat="false" ht="11.25" hidden="false" customHeight="false" outlineLevel="0" collapsed="false">
      <c r="A78" s="140" t="s">
        <v>269</v>
      </c>
      <c r="B78" s="113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133" t="n">
        <v>1</v>
      </c>
      <c r="D78" s="164"/>
      <c r="E78" s="128" t="s">
        <v>270</v>
      </c>
      <c r="F78" s="167"/>
      <c r="G78" s="159" t="n">
        <v>67</v>
      </c>
    </row>
    <row r="79" customFormat="false" ht="11.25" hidden="false" customHeight="false" outlineLevel="0" collapsed="false">
      <c r="A79" s="140" t="s">
        <v>271</v>
      </c>
      <c r="B79" s="113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133" t="n">
        <v>1</v>
      </c>
      <c r="D79" s="164"/>
      <c r="E79" s="124" t="s">
        <v>157</v>
      </c>
      <c r="F79" s="168" t="n">
        <v>0</v>
      </c>
      <c r="G79" s="159" t="n">
        <v>68</v>
      </c>
    </row>
    <row r="80" customFormat="false" ht="11.25" hidden="false" customHeight="false" outlineLevel="0" collapsed="false">
      <c r="A80" s="140" t="s">
        <v>272</v>
      </c>
      <c r="B80" s="113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133" t="n">
        <v>1</v>
      </c>
      <c r="D80" s="164"/>
      <c r="E80" s="124" t="s">
        <v>159</v>
      </c>
      <c r="F80" s="168" t="n">
        <v>0</v>
      </c>
      <c r="G80" s="159" t="n">
        <v>69</v>
      </c>
    </row>
    <row r="81" customFormat="false" ht="11.25" hidden="false" customHeight="false" outlineLevel="0" collapsed="false">
      <c r="A81" s="140" t="s">
        <v>273</v>
      </c>
      <c r="B81" s="113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133" t="n">
        <v>1</v>
      </c>
      <c r="D81" s="164"/>
      <c r="E81" s="128" t="s">
        <v>274</v>
      </c>
      <c r="F81" s="170"/>
      <c r="G81" s="159" t="n">
        <v>70</v>
      </c>
    </row>
    <row r="82" customFormat="false" ht="11.25" hidden="false" customHeight="false" outlineLevel="0" collapsed="false">
      <c r="A82" s="140" t="s">
        <v>275</v>
      </c>
      <c r="B82" s="113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133" t="n">
        <v>1</v>
      </c>
      <c r="D82" s="164"/>
      <c r="E82" s="124" t="s">
        <v>157</v>
      </c>
      <c r="F82" s="168" t="n">
        <v>0</v>
      </c>
      <c r="G82" s="159" t="n">
        <v>71</v>
      </c>
    </row>
    <row r="83" customFormat="false" ht="11.25" hidden="false" customHeight="false" outlineLevel="0" collapsed="false">
      <c r="A83" s="140" t="s">
        <v>276</v>
      </c>
      <c r="B83" s="113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133" t="n">
        <v>1</v>
      </c>
      <c r="D83" s="164"/>
      <c r="E83" s="124" t="s">
        <v>159</v>
      </c>
      <c r="F83" s="168" t="n">
        <v>0</v>
      </c>
      <c r="G83" s="159" t="n">
        <v>72</v>
      </c>
    </row>
    <row r="84" customFormat="false" ht="11.25" hidden="false" customHeight="true" outlineLevel="0" collapsed="false">
      <c r="C84" s="133" t="n">
        <v>1</v>
      </c>
      <c r="D84" s="121" t="s">
        <v>277</v>
      </c>
      <c r="E84" s="121"/>
      <c r="F84" s="121"/>
      <c r="G84" s="159" t="n">
        <v>73</v>
      </c>
    </row>
    <row r="85" s="84" customFormat="true" ht="11.25" hidden="false" customHeight="false" outlineLevel="0" collapsed="false">
      <c r="A85" s="81" t="s">
        <v>278</v>
      </c>
      <c r="B85" s="113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133" t="n">
        <v>1</v>
      </c>
      <c r="D85" s="164" t="s">
        <v>279</v>
      </c>
      <c r="E85" s="123" t="s">
        <v>280</v>
      </c>
      <c r="F85" s="165" t="n">
        <f aca="false">IF(F35=0,0,F93/F35)</f>
        <v>0</v>
      </c>
      <c r="G85" s="159" t="n">
        <v>74</v>
      </c>
      <c r="H85" s="95"/>
      <c r="I85" s="82"/>
      <c r="O85" s="82"/>
      <c r="P85" s="82"/>
      <c r="Q85" s="82"/>
    </row>
    <row r="86" s="84" customFormat="true" ht="15" hidden="false" customHeight="true" outlineLevel="0" collapsed="false">
      <c r="A86" s="81" t="s">
        <v>281</v>
      </c>
      <c r="B86" s="113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133" t="n">
        <v>1</v>
      </c>
      <c r="D86" s="158" t="s">
        <v>282</v>
      </c>
      <c r="E86" s="116" t="s">
        <v>188</v>
      </c>
      <c r="F86" s="171" t="n">
        <f aca="false">IF(F88=0,0,F87/F88)</f>
        <v>0</v>
      </c>
      <c r="G86" s="159" t="n">
        <v>76</v>
      </c>
      <c r="H86" s="95"/>
      <c r="I86" s="82"/>
      <c r="O86" s="82"/>
      <c r="P86" s="82"/>
      <c r="Q86" s="82"/>
    </row>
    <row r="87" s="84" customFormat="true" ht="11.25" hidden="false" customHeight="false" outlineLevel="0" collapsed="false">
      <c r="A87" s="81" t="s">
        <v>283</v>
      </c>
      <c r="B87" s="113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133" t="n">
        <v>1</v>
      </c>
      <c r="D87" s="158"/>
      <c r="E87" s="118" t="s">
        <v>284</v>
      </c>
      <c r="F87" s="117" t="n">
        <f aca="false">Производственная!F71</f>
        <v>0</v>
      </c>
      <c r="G87" s="159" t="n">
        <v>77</v>
      </c>
      <c r="H87" s="95"/>
      <c r="I87" s="82"/>
      <c r="O87" s="82"/>
      <c r="P87" s="82"/>
      <c r="Q87" s="82"/>
    </row>
    <row r="88" s="84" customFormat="true" ht="11.25" hidden="false" customHeight="false" outlineLevel="0" collapsed="false">
      <c r="A88" s="81" t="s">
        <v>285</v>
      </c>
      <c r="B88" s="113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133" t="n">
        <v>1</v>
      </c>
      <c r="D88" s="158"/>
      <c r="E88" s="118" t="s">
        <v>192</v>
      </c>
      <c r="F88" s="117" t="n">
        <f aca="false">Производственная!F72</f>
        <v>14940</v>
      </c>
      <c r="G88" s="159" t="n">
        <v>78</v>
      </c>
      <c r="H88" s="95"/>
      <c r="I88" s="82"/>
      <c r="O88" s="82"/>
      <c r="P88" s="82"/>
      <c r="Q88" s="82"/>
    </row>
    <row r="89" s="84" customFormat="true" ht="11.25" hidden="false" customHeight="true" outlineLevel="0" collapsed="false">
      <c r="A89" s="81" t="s">
        <v>286</v>
      </c>
      <c r="B89" s="113" t="str">
        <f aca="false">$D$84&amp;" "&amp;E89</f>
        <v>2.3. Доступность товаров и услуг для потребителей Индекс нового строительства (ед.)</v>
      </c>
      <c r="C89" s="133" t="n">
        <v>1</v>
      </c>
      <c r="D89" s="164" t="s">
        <v>287</v>
      </c>
      <c r="E89" s="123" t="s">
        <v>288</v>
      </c>
      <c r="F89" s="170" t="n">
        <f aca="false">IF(F91=0,0,F90/F91)</f>
        <v>0</v>
      </c>
      <c r="G89" s="159" t="n">
        <v>79</v>
      </c>
      <c r="H89" s="95"/>
      <c r="I89" s="82"/>
      <c r="O89" s="82"/>
      <c r="P89" s="82"/>
      <c r="Q89" s="82"/>
    </row>
    <row r="90" s="84" customFormat="true" ht="11.25" hidden="false" customHeight="false" outlineLevel="0" collapsed="false">
      <c r="A90" s="81" t="s">
        <v>289</v>
      </c>
      <c r="B90" s="113" t="str">
        <f aca="false">$D$84&amp;" "&amp;E90</f>
        <v>2.3. Доступность товаров и услуг для потребителей    Протяженность построенных сетей (км.)</v>
      </c>
      <c r="C90" s="133" t="n">
        <v>1</v>
      </c>
      <c r="D90" s="164"/>
      <c r="E90" s="124" t="s">
        <v>290</v>
      </c>
      <c r="F90" s="168" t="n">
        <v>0</v>
      </c>
      <c r="G90" s="159" t="n">
        <v>80</v>
      </c>
      <c r="H90" s="95"/>
      <c r="I90" s="82"/>
      <c r="O90" s="82"/>
      <c r="P90" s="82"/>
      <c r="Q90" s="82"/>
    </row>
    <row r="91" s="84" customFormat="true" ht="11.25" hidden="false" customHeight="false" outlineLevel="0" collapsed="false">
      <c r="A91" s="81" t="s">
        <v>291</v>
      </c>
      <c r="B91" s="113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133" t="n">
        <v>1</v>
      </c>
      <c r="D91" s="164"/>
      <c r="E91" s="118" t="s">
        <v>136</v>
      </c>
      <c r="F91" s="119" t="n">
        <v>0</v>
      </c>
      <c r="G91" s="159" t="n">
        <v>81</v>
      </c>
      <c r="I91" s="81"/>
      <c r="O91" s="82"/>
      <c r="P91" s="82"/>
      <c r="Q91" s="82"/>
    </row>
    <row r="92" s="84" customFormat="true" ht="15.75" hidden="false" customHeight="true" outlineLevel="0" collapsed="false">
      <c r="A92" s="112" t="s">
        <v>292</v>
      </c>
      <c r="B92" s="113" t="str">
        <f aca="false">$D$84&amp;" "&amp;E92</f>
        <v>2.3. Доступность товаров и услуг для потребителей Удельное водоотведение (куб.м/чел)</v>
      </c>
      <c r="C92" s="133" t="n">
        <v>1</v>
      </c>
      <c r="D92" s="115" t="s">
        <v>293</v>
      </c>
      <c r="E92" s="116" t="s">
        <v>106</v>
      </c>
      <c r="F92" s="117" t="n">
        <f aca="false">IF(F93=0,0,F94/F93*1000)</f>
        <v>0</v>
      </c>
      <c r="G92" s="159" t="n">
        <v>82</v>
      </c>
      <c r="I92" s="81"/>
      <c r="O92" s="82"/>
      <c r="P92" s="82"/>
      <c r="Q92" s="82"/>
    </row>
    <row r="93" s="84" customFormat="true" ht="14.25" hidden="false" customHeight="true" outlineLevel="0" collapsed="false">
      <c r="A93" s="112" t="s">
        <v>294</v>
      </c>
      <c r="B93" s="113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133" t="n">
        <v>1</v>
      </c>
      <c r="D93" s="115"/>
      <c r="E93" s="118" t="s">
        <v>108</v>
      </c>
      <c r="F93" s="129" t="n">
        <f aca="false">Производственная!F26</f>
        <v>0</v>
      </c>
      <c r="G93" s="159" t="n">
        <v>83</v>
      </c>
      <c r="H93" s="95"/>
      <c r="I93" s="82"/>
      <c r="O93" s="82"/>
      <c r="P93" s="82"/>
      <c r="Q93" s="82"/>
    </row>
    <row r="94" s="84" customFormat="true" ht="15.75" hidden="false" customHeight="true" outlineLevel="0" collapsed="false">
      <c r="A94" s="112" t="s">
        <v>295</v>
      </c>
      <c r="B94" s="113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133" t="n">
        <v>1</v>
      </c>
      <c r="D94" s="115"/>
      <c r="E94" s="118" t="s">
        <v>296</v>
      </c>
      <c r="F94" s="119" t="n">
        <v>0</v>
      </c>
      <c r="G94" s="159" t="n">
        <v>84</v>
      </c>
      <c r="I94" s="81"/>
      <c r="O94" s="82"/>
      <c r="P94" s="82"/>
      <c r="Q94" s="82"/>
    </row>
    <row r="95" s="84" customFormat="true" ht="15.75" hidden="false" customHeight="true" outlineLevel="0" collapsed="false">
      <c r="A95" s="81" t="s">
        <v>297</v>
      </c>
      <c r="B95" s="113" t="str">
        <f aca="false">$D$84&amp;" "&amp;E95</f>
        <v>2.3. Доступность товаров и услуг для потребителей Стоимость подключения в расчете на 1 м2 (%)</v>
      </c>
      <c r="C95" s="133" t="n">
        <v>1</v>
      </c>
      <c r="D95" s="164" t="s">
        <v>298</v>
      </c>
      <c r="E95" s="116" t="s">
        <v>299</v>
      </c>
      <c r="F95" s="170" t="n">
        <f aca="false">IF(F96=0,0,(F97*F98)/F96)</f>
        <v>0</v>
      </c>
      <c r="G95" s="159" t="n">
        <v>85</v>
      </c>
      <c r="H95" s="95"/>
      <c r="I95" s="82"/>
      <c r="O95" s="82"/>
      <c r="P95" s="82"/>
      <c r="Q95" s="82"/>
    </row>
    <row r="96" s="84" customFormat="true" ht="15.75" hidden="false" customHeight="true" outlineLevel="0" collapsed="false">
      <c r="A96" s="81" t="s">
        <v>300</v>
      </c>
      <c r="B96" s="113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133" t="n">
        <v>1</v>
      </c>
      <c r="D96" s="164"/>
      <c r="E96" s="172" t="s">
        <v>301</v>
      </c>
      <c r="F96" s="168" t="n">
        <v>0</v>
      </c>
      <c r="G96" s="159" t="n">
        <v>86</v>
      </c>
      <c r="H96" s="95"/>
      <c r="I96" s="82"/>
      <c r="O96" s="82"/>
      <c r="P96" s="82"/>
      <c r="Q96" s="82"/>
    </row>
    <row r="97" s="84" customFormat="true" ht="15.75" hidden="false" customHeight="true" outlineLevel="0" collapsed="false">
      <c r="A97" s="81" t="s">
        <v>302</v>
      </c>
      <c r="B97" s="113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133" t="n">
        <v>1</v>
      </c>
      <c r="D97" s="164"/>
      <c r="E97" s="172" t="s">
        <v>303</v>
      </c>
      <c r="F97" s="168" t="n">
        <v>0</v>
      </c>
      <c r="G97" s="159" t="n">
        <v>87</v>
      </c>
      <c r="H97" s="95"/>
      <c r="I97" s="82"/>
      <c r="O97" s="82"/>
      <c r="P97" s="82"/>
      <c r="Q97" s="82"/>
    </row>
    <row r="98" s="84" customFormat="true" ht="15.75" hidden="false" customHeight="true" outlineLevel="0" collapsed="false">
      <c r="A98" s="81" t="s">
        <v>304</v>
      </c>
      <c r="B98" s="113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133" t="n">
        <v>1</v>
      </c>
      <c r="D98" s="164"/>
      <c r="E98" s="172" t="s">
        <v>305</v>
      </c>
      <c r="F98" s="119" t="n">
        <v>0</v>
      </c>
      <c r="G98" s="159" t="n">
        <v>88</v>
      </c>
      <c r="H98" s="95"/>
      <c r="I98" s="82"/>
      <c r="O98" s="82"/>
      <c r="P98" s="82"/>
      <c r="Q98" s="82"/>
    </row>
    <row r="99" s="84" customFormat="true" ht="15.75" hidden="false" customHeight="true" outlineLevel="0" collapsed="false">
      <c r="A99" s="81"/>
      <c r="B99" s="82"/>
      <c r="C99" s="133" t="n">
        <v>1</v>
      </c>
      <c r="D99" s="121" t="s">
        <v>306</v>
      </c>
      <c r="E99" s="121"/>
      <c r="F99" s="121"/>
      <c r="G99" s="159" t="n">
        <v>89</v>
      </c>
      <c r="H99" s="95"/>
      <c r="I99" s="82"/>
      <c r="O99" s="82"/>
      <c r="P99" s="82"/>
      <c r="Q99" s="82"/>
    </row>
    <row r="100" s="84" customFormat="true" ht="15.75" hidden="false" customHeight="true" outlineLevel="0" collapsed="false">
      <c r="A100" s="173" t="s">
        <v>307</v>
      </c>
      <c r="B100" s="113" t="str">
        <f aca="false">$D$99&amp;" "&amp;E100</f>
        <v>2.4. Эффективность деятельности      Рентабельность деятельности (%)</v>
      </c>
      <c r="C100" s="133" t="n">
        <v>1</v>
      </c>
      <c r="D100" s="164" t="s">
        <v>308</v>
      </c>
      <c r="E100" s="123" t="s">
        <v>309</v>
      </c>
      <c r="F100" s="165" t="n">
        <f aca="false">IF(F102=0,0,F101/F102)</f>
        <v>0</v>
      </c>
      <c r="G100" s="159" t="n">
        <v>90</v>
      </c>
      <c r="H100" s="95"/>
      <c r="I100" s="82"/>
      <c r="O100" s="82"/>
      <c r="P100" s="82"/>
      <c r="Q100" s="82"/>
    </row>
    <row r="101" s="84" customFormat="true" ht="13.5" hidden="false" customHeight="true" outlineLevel="0" collapsed="false">
      <c r="A101" s="173" t="s">
        <v>310</v>
      </c>
      <c r="B101" s="113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133" t="n">
        <v>1</v>
      </c>
      <c r="D101" s="164"/>
      <c r="E101" s="174" t="s">
        <v>311</v>
      </c>
      <c r="F101" s="168" t="n">
        <v>0</v>
      </c>
      <c r="G101" s="159" t="n">
        <v>91</v>
      </c>
      <c r="H101" s="95"/>
      <c r="I101" s="82"/>
      <c r="O101" s="82"/>
      <c r="P101" s="82"/>
      <c r="Q101" s="82"/>
    </row>
    <row r="102" s="84" customFormat="true" ht="15.75" hidden="false" customHeight="true" outlineLevel="0" collapsed="false">
      <c r="A102" s="173" t="s">
        <v>312</v>
      </c>
      <c r="B102" s="113" t="str">
        <f aca="false">$D$99&amp;" "&amp;E102</f>
        <v>2.4. Эффективность деятельности         Выручка организации коммунального комплекса (тыс. руб.)</v>
      </c>
      <c r="C102" s="133" t="n">
        <v>1</v>
      </c>
      <c r="D102" s="164"/>
      <c r="E102" s="174" t="s">
        <v>313</v>
      </c>
      <c r="F102" s="168" t="n">
        <v>0</v>
      </c>
      <c r="G102" s="159" t="n">
        <v>92</v>
      </c>
      <c r="H102" s="95"/>
      <c r="I102" s="82"/>
      <c r="O102" s="82"/>
      <c r="P102" s="82"/>
      <c r="Q102" s="82"/>
    </row>
    <row r="103" s="84" customFormat="true" ht="15.75" hidden="false" customHeight="true" outlineLevel="0" collapsed="false">
      <c r="A103" s="81" t="s">
        <v>314</v>
      </c>
      <c r="B103" s="113" t="str">
        <f aca="false">$D$99&amp;" "&amp;E103</f>
        <v>2.4. Эффективность деятельности      Уровень сбора платежей (%)</v>
      </c>
      <c r="C103" s="133" t="n">
        <v>1</v>
      </c>
      <c r="D103" s="164" t="s">
        <v>315</v>
      </c>
      <c r="E103" s="123" t="s">
        <v>316</v>
      </c>
      <c r="F103" s="165" t="n">
        <f aca="false">IF(F105=0,0,F104/F105)</f>
        <v>0</v>
      </c>
      <c r="G103" s="159" t="n">
        <v>93</v>
      </c>
      <c r="H103" s="95"/>
      <c r="I103" s="82"/>
      <c r="O103" s="82"/>
      <c r="P103" s="82"/>
      <c r="Q103" s="82"/>
    </row>
    <row r="104" s="84" customFormat="true" ht="11.25" hidden="false" customHeight="false" outlineLevel="0" collapsed="false">
      <c r="A104" s="81" t="s">
        <v>317</v>
      </c>
      <c r="B104" s="113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133" t="n">
        <v>1</v>
      </c>
      <c r="D104" s="164"/>
      <c r="E104" s="124" t="s">
        <v>318</v>
      </c>
      <c r="F104" s="168" t="n">
        <v>0</v>
      </c>
      <c r="G104" s="159" t="n">
        <v>94</v>
      </c>
      <c r="H104" s="95"/>
      <c r="I104" s="82"/>
      <c r="O104" s="82"/>
      <c r="P104" s="82"/>
      <c r="Q104" s="82"/>
    </row>
    <row r="105" s="84" customFormat="true" ht="15.75" hidden="false" customHeight="true" outlineLevel="0" collapsed="false">
      <c r="A105" s="81" t="s">
        <v>319</v>
      </c>
      <c r="B105" s="113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133" t="n">
        <v>1</v>
      </c>
      <c r="D105" s="164"/>
      <c r="E105" s="124" t="s">
        <v>320</v>
      </c>
      <c r="F105" s="168" t="n">
        <v>0</v>
      </c>
      <c r="G105" s="159" t="n">
        <v>95</v>
      </c>
      <c r="H105" s="95"/>
      <c r="I105" s="82"/>
      <c r="O105" s="82"/>
      <c r="P105" s="82"/>
      <c r="Q105" s="82"/>
    </row>
    <row r="106" customFormat="false" ht="11.25" hidden="false" customHeight="true" outlineLevel="0" collapsed="false">
      <c r="A106" s="140" t="s">
        <v>321</v>
      </c>
      <c r="B106" s="113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133" t="n">
        <v>1</v>
      </c>
      <c r="D106" s="164" t="s">
        <v>322</v>
      </c>
      <c r="E106" s="123" t="s">
        <v>323</v>
      </c>
      <c r="F106" s="175" t="n">
        <f aca="false">AVERAGE(F107:F108)</f>
        <v>0</v>
      </c>
      <c r="G106" s="159" t="n">
        <v>96</v>
      </c>
    </row>
    <row r="107" customFormat="false" ht="11.25" hidden="false" customHeight="false" outlineLevel="0" collapsed="false">
      <c r="A107" s="140" t="s">
        <v>324</v>
      </c>
      <c r="B107" s="113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133" t="n">
        <v>1</v>
      </c>
      <c r="D107" s="164"/>
      <c r="E107" s="176" t="s">
        <v>325</v>
      </c>
      <c r="F107" s="175" t="n">
        <f aca="false">IF(F111=0,0,F109/F111)</f>
        <v>0</v>
      </c>
      <c r="G107" s="159" t="n">
        <v>97</v>
      </c>
    </row>
    <row r="108" customFormat="false" ht="11.25" hidden="false" customHeight="false" outlineLevel="0" collapsed="false">
      <c r="A108" s="140" t="s">
        <v>326</v>
      </c>
      <c r="B108" s="113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133" t="n">
        <v>1</v>
      </c>
      <c r="D108" s="164"/>
      <c r="E108" s="176" t="s">
        <v>327</v>
      </c>
      <c r="F108" s="175" t="n">
        <f aca="false">IF(F112=0,0,F110/F112)</f>
        <v>0</v>
      </c>
      <c r="G108" s="159" t="n">
        <v>98</v>
      </c>
    </row>
    <row r="109" customFormat="false" ht="11.25" hidden="false" customHeight="false" outlineLevel="0" collapsed="false">
      <c r="A109" s="140" t="s">
        <v>328</v>
      </c>
      <c r="B109" s="113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133" t="n">
        <v>1</v>
      </c>
      <c r="D109" s="164"/>
      <c r="E109" s="124" t="s">
        <v>329</v>
      </c>
      <c r="F109" s="168" t="n">
        <v>0</v>
      </c>
      <c r="G109" s="159" t="n">
        <v>99</v>
      </c>
    </row>
    <row r="110" customFormat="false" ht="11.25" hidden="false" customHeight="false" outlineLevel="0" collapsed="false">
      <c r="A110" s="140" t="s">
        <v>330</v>
      </c>
      <c r="B110" s="113" t="str">
        <f aca="false">$D$99&amp;" "&amp;E110</f>
        <v>2.4. Эффективность деятельности         Расход электрической энергии на очистку стоков (МВтч)</v>
      </c>
      <c r="C110" s="133" t="n">
        <v>1</v>
      </c>
      <c r="D110" s="164"/>
      <c r="E110" s="124" t="s">
        <v>331</v>
      </c>
      <c r="F110" s="168" t="n">
        <v>0</v>
      </c>
      <c r="G110" s="159" t="n">
        <v>100</v>
      </c>
    </row>
    <row r="111" customFormat="false" ht="11.25" hidden="false" customHeight="false" outlineLevel="0" collapsed="false">
      <c r="A111" s="140" t="s">
        <v>332</v>
      </c>
      <c r="B111" s="113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133" t="n">
        <v>1</v>
      </c>
      <c r="D111" s="164"/>
      <c r="E111" s="118" t="s">
        <v>333</v>
      </c>
      <c r="F111" s="168" t="n">
        <v>0</v>
      </c>
      <c r="G111" s="159" t="n">
        <v>101</v>
      </c>
    </row>
    <row r="112" customFormat="false" ht="11.25" hidden="false" customHeight="false" outlineLevel="0" collapsed="false">
      <c r="A112" s="140" t="s">
        <v>334</v>
      </c>
      <c r="B112" s="113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133" t="n">
        <v>1</v>
      </c>
      <c r="D112" s="164"/>
      <c r="E112" s="118" t="s">
        <v>335</v>
      </c>
      <c r="F112" s="168" t="n">
        <v>0</v>
      </c>
      <c r="G112" s="159" t="n">
        <v>102</v>
      </c>
    </row>
    <row r="113" customFormat="false" ht="11.25" hidden="false" customHeight="true" outlineLevel="0" collapsed="false">
      <c r="A113" s="140" t="s">
        <v>336</v>
      </c>
      <c r="B113" s="113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133" t="n">
        <v>1</v>
      </c>
      <c r="D113" s="164" t="s">
        <v>337</v>
      </c>
      <c r="E113" s="123" t="s">
        <v>338</v>
      </c>
      <c r="F113" s="170" t="n">
        <f aca="false">IF(F91=0,0,F114/F91)</f>
        <v>0</v>
      </c>
      <c r="G113" s="159" t="n">
        <v>103</v>
      </c>
    </row>
    <row r="114" customFormat="false" ht="11.25" hidden="false" customHeight="false" outlineLevel="0" collapsed="false">
      <c r="A114" s="140" t="s">
        <v>339</v>
      </c>
      <c r="B114" s="113" t="str">
        <f aca="false">$D$99&amp;" "&amp;E114</f>
        <v>2.4. Эффективность деятельности         Численность персонала (чел.)</v>
      </c>
      <c r="C114" s="133" t="n">
        <v>1</v>
      </c>
      <c r="D114" s="164"/>
      <c r="E114" s="177" t="s">
        <v>340</v>
      </c>
      <c r="F114" s="163" t="n">
        <v>0</v>
      </c>
      <c r="G114" s="159" t="n">
        <v>104</v>
      </c>
    </row>
    <row r="115" customFormat="false" ht="11.25" hidden="false" customHeight="false" outlineLevel="0" collapsed="false">
      <c r="A115" s="140" t="s">
        <v>341</v>
      </c>
      <c r="B115" s="113" t="str">
        <f aca="false">$D$99&amp;" "&amp;E115</f>
        <v>2.4. Эффективность деятельности      Производительность труда (куб. м/чел.)</v>
      </c>
      <c r="C115" s="133" t="n">
        <v>1</v>
      </c>
      <c r="D115" s="164" t="s">
        <v>342</v>
      </c>
      <c r="E115" s="123" t="s">
        <v>343</v>
      </c>
      <c r="F115" s="170" t="n">
        <f aca="false">IF(F114=0,0,F111/F114*1000)</f>
        <v>0</v>
      </c>
      <c r="G115" s="159" t="n">
        <v>105</v>
      </c>
    </row>
    <row r="116" customFormat="false" ht="11.25" hidden="false" customHeight="true" outlineLevel="0" collapsed="false">
      <c r="A116" s="140" t="s">
        <v>344</v>
      </c>
      <c r="B116" s="113" t="str">
        <f aca="false">$D$99&amp;" "&amp;E116</f>
        <v>2.4. Эффективность деятельности      Период сбора платежей (дней)</v>
      </c>
      <c r="C116" s="133" t="n">
        <v>1</v>
      </c>
      <c r="D116" s="164" t="s">
        <v>345</v>
      </c>
      <c r="E116" s="123" t="s">
        <v>346</v>
      </c>
      <c r="F116" s="175" t="n">
        <f aca="false">IF(F118=0,0,Справочники!I8/(F117/F118))</f>
        <v>0</v>
      </c>
      <c r="G116" s="159" t="n">
        <v>106</v>
      </c>
    </row>
    <row r="117" customFormat="false" ht="11.25" hidden="false" customHeight="false" outlineLevel="0" collapsed="false">
      <c r="A117" s="140" t="s">
        <v>347</v>
      </c>
      <c r="B117" s="113" t="str">
        <f aca="false">$D$99&amp;" "&amp;E117</f>
        <v>2.4. Эффективность деятельности         Объем выручки от реализации ПП и ИП (тыс. руб.)</v>
      </c>
      <c r="C117" s="133" t="n">
        <v>1</v>
      </c>
      <c r="D117" s="164"/>
      <c r="E117" s="124" t="s">
        <v>348</v>
      </c>
      <c r="F117" s="168" t="n">
        <v>0</v>
      </c>
      <c r="G117" s="159" t="n">
        <v>107</v>
      </c>
    </row>
    <row r="118" customFormat="false" ht="11.25" hidden="false" customHeight="false" outlineLevel="0" collapsed="false">
      <c r="A118" s="140" t="s">
        <v>349</v>
      </c>
      <c r="B118" s="113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133" t="n">
        <v>1</v>
      </c>
      <c r="D118" s="164"/>
      <c r="E118" s="124" t="s">
        <v>350</v>
      </c>
      <c r="F118" s="168" t="n">
        <v>0</v>
      </c>
      <c r="G118" s="159" t="n">
        <v>108</v>
      </c>
    </row>
    <row r="119" customFormat="false" ht="11.25" hidden="false" customHeight="true" outlineLevel="0" collapsed="false">
      <c r="C119" s="133" t="n">
        <v>1</v>
      </c>
      <c r="D119" s="121" t="s">
        <v>351</v>
      </c>
      <c r="E119" s="121"/>
      <c r="F119" s="121"/>
      <c r="G119" s="159" t="n">
        <v>109</v>
      </c>
    </row>
    <row r="120" customFormat="false" ht="11.25" hidden="false" customHeight="true" outlineLevel="0" collapsed="false">
      <c r="A120" s="140" t="s">
        <v>352</v>
      </c>
      <c r="B120" s="113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133" t="n">
        <v>1</v>
      </c>
      <c r="D120" s="178" t="s">
        <v>353</v>
      </c>
      <c r="E120" s="179" t="s">
        <v>354</v>
      </c>
      <c r="F120" s="170" t="n">
        <f aca="false">F121+F123+F124+F128+F129</f>
        <v>0</v>
      </c>
      <c r="G120" s="159" t="n">
        <v>110</v>
      </c>
    </row>
    <row r="121" customFormat="false" ht="11.25" hidden="false" customHeight="false" outlineLevel="0" collapsed="false">
      <c r="A121" s="140" t="s">
        <v>355</v>
      </c>
      <c r="B121" s="113" t="str">
        <f aca="false">$D$119&amp;" "&amp;E121</f>
        <v>2.5. Источники инвестирования инвестиционной программы        кредиты банков (тыс. руб.)</v>
      </c>
      <c r="C121" s="133" t="n">
        <v>1</v>
      </c>
      <c r="D121" s="178"/>
      <c r="E121" s="180" t="s">
        <v>356</v>
      </c>
      <c r="F121" s="170" t="n">
        <v>0</v>
      </c>
      <c r="G121" s="159" t="n">
        <v>111</v>
      </c>
    </row>
    <row r="122" customFormat="false" ht="11.25" hidden="false" customHeight="false" outlineLevel="0" collapsed="false">
      <c r="A122" s="140" t="s">
        <v>357</v>
      </c>
      <c r="B122" s="113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133" t="n">
        <v>1</v>
      </c>
      <c r="D122" s="178"/>
      <c r="E122" s="180" t="s">
        <v>358</v>
      </c>
      <c r="F122" s="170" t="n">
        <v>0</v>
      </c>
      <c r="G122" s="159" t="n">
        <v>112</v>
      </c>
    </row>
    <row r="123" customFormat="false" ht="11.25" hidden="false" customHeight="false" outlineLevel="0" collapsed="false">
      <c r="A123" s="140" t="s">
        <v>359</v>
      </c>
      <c r="B123" s="113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133" t="n">
        <v>1</v>
      </c>
      <c r="D123" s="178"/>
      <c r="E123" s="180" t="s">
        <v>360</v>
      </c>
      <c r="F123" s="170" t="n">
        <v>0</v>
      </c>
      <c r="G123" s="159" t="n">
        <v>113</v>
      </c>
    </row>
    <row r="124" customFormat="false" ht="11.25" hidden="false" customHeight="false" outlineLevel="0" collapsed="false">
      <c r="A124" s="140" t="s">
        <v>361</v>
      </c>
      <c r="B124" s="113" t="str">
        <f aca="false">$D$119&amp;" "&amp;E124</f>
        <v>2.5. Источники инвестирования инвестиционной программы     бюджетные средства (тыс. руб.)</v>
      </c>
      <c r="C124" s="133" t="n">
        <v>1</v>
      </c>
      <c r="D124" s="178"/>
      <c r="E124" s="181" t="s">
        <v>362</v>
      </c>
      <c r="F124" s="170" t="n">
        <f aca="false">SUM(F125:F127)</f>
        <v>0</v>
      </c>
      <c r="G124" s="159" t="n">
        <v>114</v>
      </c>
    </row>
    <row r="125" customFormat="false" ht="11.25" hidden="false" customHeight="false" outlineLevel="0" collapsed="false">
      <c r="A125" s="140" t="s">
        <v>363</v>
      </c>
      <c r="B125" s="113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133" t="n">
        <v>1</v>
      </c>
      <c r="D125" s="178"/>
      <c r="E125" s="180" t="s">
        <v>364</v>
      </c>
      <c r="F125" s="170" t="n">
        <v>0</v>
      </c>
      <c r="G125" s="159" t="n">
        <v>115</v>
      </c>
    </row>
    <row r="126" customFormat="false" ht="11.25" hidden="false" customHeight="false" outlineLevel="0" collapsed="false">
      <c r="A126" s="140" t="s">
        <v>365</v>
      </c>
      <c r="B126" s="113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133" t="n">
        <v>1</v>
      </c>
      <c r="D126" s="178"/>
      <c r="E126" s="180" t="s">
        <v>366</v>
      </c>
      <c r="F126" s="170" t="n">
        <v>0</v>
      </c>
      <c r="G126" s="159" t="n">
        <v>116</v>
      </c>
    </row>
    <row r="127" customFormat="false" ht="11.25" hidden="false" customHeight="false" outlineLevel="0" collapsed="false">
      <c r="A127" s="140" t="s">
        <v>367</v>
      </c>
      <c r="B127" s="113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133" t="n">
        <v>1</v>
      </c>
      <c r="D127" s="178"/>
      <c r="E127" s="180" t="s">
        <v>368</v>
      </c>
      <c r="F127" s="170" t="n">
        <v>0</v>
      </c>
      <c r="G127" s="159" t="n">
        <v>117</v>
      </c>
    </row>
    <row r="128" customFormat="false" ht="11.25" hidden="false" customHeight="false" outlineLevel="0" collapsed="false">
      <c r="A128" s="140" t="s">
        <v>369</v>
      </c>
      <c r="B128" s="113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133" t="n">
        <v>1</v>
      </c>
      <c r="D128" s="178"/>
      <c r="E128" s="180" t="s">
        <v>370</v>
      </c>
      <c r="F128" s="170" t="n">
        <v>0</v>
      </c>
      <c r="G128" s="159" t="n">
        <v>118</v>
      </c>
    </row>
    <row r="129" customFormat="false" ht="11.25" hidden="false" customHeight="false" outlineLevel="0" collapsed="false">
      <c r="A129" s="140" t="s">
        <v>371</v>
      </c>
      <c r="B129" s="113" t="str">
        <f aca="false">$D$119&amp;" "&amp;E129</f>
        <v>2.5. Источники инвестирования инвестиционной программы        прочие средства (тыс. руб.)</v>
      </c>
      <c r="C129" s="133" t="n">
        <v>1</v>
      </c>
      <c r="D129" s="178"/>
      <c r="E129" s="182" t="s">
        <v>372</v>
      </c>
      <c r="F129" s="170" t="n">
        <v>0</v>
      </c>
      <c r="G129" s="159" t="n">
        <v>119</v>
      </c>
    </row>
    <row r="130" customFormat="false" ht="11.25" hidden="false" customHeight="false" outlineLevel="0" collapsed="false">
      <c r="A130" s="140" t="s">
        <v>373</v>
      </c>
      <c r="B130" s="113" t="str">
        <f aca="false">$D$119&amp;" "&amp;E130</f>
        <v>2.5. Источники инвестирования инвестиционной программы        амортизация (тыс.руб.)</v>
      </c>
      <c r="C130" s="133" t="n">
        <v>1</v>
      </c>
      <c r="D130" s="178"/>
      <c r="E130" s="182" t="s">
        <v>374</v>
      </c>
      <c r="F130" s="170" t="n">
        <v>0</v>
      </c>
      <c r="G130" s="159" t="n">
        <v>120</v>
      </c>
    </row>
    <row r="131" customFormat="false" ht="11.25" hidden="false" customHeight="false" outlineLevel="0" collapsed="false">
      <c r="A131" s="140" t="s">
        <v>375</v>
      </c>
      <c r="B131" s="113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133" t="n">
        <v>1</v>
      </c>
      <c r="D131" s="178"/>
      <c r="E131" s="182" t="s">
        <v>376</v>
      </c>
      <c r="F131" s="170" t="n">
        <v>0</v>
      </c>
      <c r="G131" s="159" t="n">
        <v>121</v>
      </c>
    </row>
    <row r="132" customFormat="false" ht="11.25" hidden="false" customHeight="false" outlineLevel="0" collapsed="false">
      <c r="A132" s="140" t="s">
        <v>377</v>
      </c>
      <c r="B132" s="113" t="str">
        <f aca="false">$D$119&amp;" "&amp;E132</f>
        <v>2.5. Источники инвестирования инвестиционной программы        плата за подключение  (тыс.руб.)</v>
      </c>
      <c r="C132" s="133" t="n">
        <v>1</v>
      </c>
      <c r="D132" s="178"/>
      <c r="E132" s="182" t="s">
        <v>378</v>
      </c>
      <c r="F132" s="170" t="n">
        <v>0</v>
      </c>
      <c r="G132" s="159" t="n">
        <v>122</v>
      </c>
    </row>
    <row r="133" customFormat="false" ht="11.25" hidden="false" customHeight="false" outlineLevel="0" collapsed="false">
      <c r="A133" s="140" t="s">
        <v>379</v>
      </c>
      <c r="B133" s="113" t="str">
        <f aca="false">$D$119&amp;" "&amp;E133</f>
        <v>2.5. Источники инвестирования инвестиционной программы        прибыль  (тыс.руб.)</v>
      </c>
      <c r="C133" s="133" t="n">
        <v>1</v>
      </c>
      <c r="D133" s="178"/>
      <c r="E133" s="182" t="s">
        <v>380</v>
      </c>
      <c r="F133" s="170" t="n">
        <v>0</v>
      </c>
      <c r="G133" s="159" t="n">
        <v>123</v>
      </c>
    </row>
    <row r="134" customFormat="false" ht="12.75" hidden="false" customHeight="false" outlineLevel="0" collapsed="false">
      <c r="A134" s="140" t="s">
        <v>381</v>
      </c>
      <c r="B134" s="113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133" t="n">
        <v>1</v>
      </c>
      <c r="D134" s="178"/>
      <c r="E134" s="179" t="s">
        <v>382</v>
      </c>
      <c r="F134" s="183" t="s">
        <v>2</v>
      </c>
      <c r="G134" s="159"/>
    </row>
    <row r="135" customFormat="false" ht="23.25" hidden="false" customHeight="false" outlineLevel="0" collapsed="false">
      <c r="A135" s="140" t="s">
        <v>383</v>
      </c>
      <c r="B135" s="113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133" t="n">
        <v>1</v>
      </c>
      <c r="D135" s="178"/>
      <c r="E135" s="184" t="s">
        <v>384</v>
      </c>
      <c r="F135" s="185" t="n">
        <v>0</v>
      </c>
      <c r="G135" s="159"/>
    </row>
    <row r="136" customFormat="false" ht="11.25" hidden="false" customHeight="false" outlineLevel="0" collapsed="false">
      <c r="C136" s="186"/>
      <c r="D136" s="187"/>
      <c r="E136" s="187"/>
      <c r="F136" s="188"/>
      <c r="G136" s="189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0" width="9.13"/>
    <col collapsed="false" customWidth="true" hidden="false" outlineLevel="0" max="2" min="2" style="190" width="1.7"/>
    <col collapsed="false" customWidth="true" hidden="false" outlineLevel="0" max="3" min="3" style="190" width="7.84"/>
    <col collapsed="false" customWidth="false" hidden="false" outlineLevel="0" max="20" min="4" style="190" width="9.13"/>
    <col collapsed="false" customWidth="true" hidden="false" outlineLevel="0" max="21" min="21" style="190" width="2.12"/>
    <col collapsed="false" customWidth="false" hidden="false" outlineLevel="0" max="22" min="22" style="190" width="9.13"/>
    <col collapsed="false" customWidth="false" hidden="false" outlineLevel="0" max="25" min="23" style="191" width="9.13"/>
    <col collapsed="false" customWidth="false" hidden="false" outlineLevel="0" max="257" min="26" style="190" width="9.13"/>
  </cols>
  <sheetData>
    <row r="1" customFormat="false" ht="292.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90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V квартал</v>
      </c>
      <c r="B3" s="82"/>
      <c r="W3" s="15" t="n">
        <v>1</v>
      </c>
      <c r="X3" s="15" t="s">
        <v>4</v>
      </c>
      <c r="Y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B4" s="82"/>
      <c r="W4" s="15" t="n">
        <v>2</v>
      </c>
      <c r="X4" s="15" t="s">
        <v>5</v>
      </c>
      <c r="Y4" s="15" t="str">
        <f aca="false">Справочники!F8</f>
        <v>IV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W5" s="15" t="n">
        <v>3</v>
      </c>
      <c r="X5" s="15" t="s">
        <v>8</v>
      </c>
      <c r="Y5" s="15" t="n">
        <f aca="false">Справочники!G8</f>
        <v>2011</v>
      </c>
    </row>
    <row r="6" customFormat="false" ht="101.25" hidden="false" customHeight="false" outlineLevel="0" collapsed="false">
      <c r="A6" s="86" t="str">
        <f aca="false">inn</f>
        <v>2536035577</v>
      </c>
      <c r="B6" s="82" t="str">
        <f aca="false">kpp</f>
        <v>250802002</v>
      </c>
      <c r="W6" s="15" t="n">
        <v>4</v>
      </c>
      <c r="X6" s="15" t="s">
        <v>11</v>
      </c>
      <c r="Y6" s="15" t="str">
        <f aca="false">mo_n</f>
        <v>Находкинский городской округ</v>
      </c>
    </row>
    <row r="7" customFormat="false" ht="12.75" hidden="false" customHeight="false" outlineLevel="0" collapsed="false">
      <c r="B7" s="192"/>
      <c r="C7" s="193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W7" s="15" t="n">
        <v>5</v>
      </c>
      <c r="X7" s="15" t="s">
        <v>15</v>
      </c>
      <c r="Y7" s="15" t="str">
        <f aca="false">oktmo_n</f>
        <v>05714000</v>
      </c>
    </row>
    <row r="8" s="190" customFormat="true" ht="38.25" hidden="false" customHeight="true" outlineLevel="0" collapsed="false">
      <c r="B8" s="192"/>
      <c r="C8" s="196"/>
      <c r="D8" s="197" t="s">
        <v>385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8"/>
      <c r="W8" s="15" t="n">
        <v>6</v>
      </c>
      <c r="X8" s="15" t="s">
        <v>20</v>
      </c>
      <c r="Y8" s="34" t="str">
        <f aca="false">org_n</f>
        <v>ООО "Инфраструктура"</v>
      </c>
    </row>
    <row r="9" customFormat="false" ht="25.5" hidden="false" customHeight="true" outlineLevel="0" collapsed="false">
      <c r="B9" s="192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8"/>
      <c r="W9" s="15" t="n">
        <v>7</v>
      </c>
      <c r="X9" s="15" t="s">
        <v>23</v>
      </c>
      <c r="Y9" s="15" t="str">
        <f aca="false">inn</f>
        <v>2536035577</v>
      </c>
    </row>
    <row r="10" customFormat="false" ht="26.25" hidden="false" customHeight="false" outlineLevel="0" collapsed="false">
      <c r="B10" s="192"/>
      <c r="C10" s="19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198"/>
      <c r="W10" s="15" t="n">
        <v>8</v>
      </c>
      <c r="X10" s="34" t="s">
        <v>27</v>
      </c>
      <c r="Y10" s="15" t="str">
        <f aca="false">kpp</f>
        <v>250802002</v>
      </c>
    </row>
    <row r="11" customFormat="false" ht="12.75" hidden="false" customHeight="false" outlineLevel="0" collapsed="false">
      <c r="B11" s="192"/>
      <c r="C11" s="196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198"/>
      <c r="W11" s="15" t="n">
        <v>9</v>
      </c>
      <c r="X11" s="15" t="s">
        <v>29</v>
      </c>
      <c r="Y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B12" s="192"/>
      <c r="C12" s="196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198"/>
      <c r="W12" s="15" t="n">
        <v>10</v>
      </c>
      <c r="X12" s="15" t="s">
        <v>34</v>
      </c>
      <c r="Y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B13" s="192"/>
      <c r="C13" s="196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198"/>
      <c r="W13" s="15" t="n">
        <v>11</v>
      </c>
      <c r="X13" s="15" t="s">
        <v>40</v>
      </c>
      <c r="Y13" s="15" t="n">
        <f aca="false">fil</f>
        <v>0</v>
      </c>
    </row>
    <row r="14" customFormat="false" ht="11.25" hidden="false" customHeight="false" outlineLevel="0" collapsed="false">
      <c r="B14" s="192"/>
      <c r="C14" s="196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198"/>
    </row>
    <row r="15" customFormat="false" ht="11.25" hidden="false" customHeight="false" outlineLevel="0" collapsed="false">
      <c r="B15" s="192"/>
      <c r="C15" s="196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198"/>
    </row>
    <row r="16" customFormat="false" ht="11.25" hidden="false" customHeight="false" outlineLevel="0" collapsed="false">
      <c r="B16" s="192"/>
      <c r="C16" s="196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198"/>
    </row>
    <row r="17" customFormat="false" ht="11.25" hidden="false" customHeight="false" outlineLevel="0" collapsed="false">
      <c r="B17" s="192"/>
      <c r="C17" s="196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198"/>
    </row>
    <row r="18" customFormat="false" ht="11.25" hidden="false" customHeight="false" outlineLevel="0" collapsed="false">
      <c r="B18" s="192"/>
      <c r="C18" s="196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198"/>
    </row>
    <row r="19" customFormat="false" ht="11.25" hidden="false" customHeight="false" outlineLevel="0" collapsed="false">
      <c r="B19" s="192"/>
      <c r="C19" s="196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98"/>
    </row>
    <row r="20" customFormat="false" ht="11.25" hidden="false" customHeight="false" outlineLevel="0" collapsed="false">
      <c r="B20" s="192"/>
      <c r="C20" s="202" t="s">
        <v>386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198"/>
    </row>
    <row r="21" customFormat="false" ht="12" hidden="false" customHeight="true" outlineLevel="0" collapsed="false">
      <c r="B21" s="192"/>
      <c r="C21" s="196"/>
      <c r="D21" s="203" t="s">
        <v>387</v>
      </c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198"/>
    </row>
    <row r="22" customFormat="false" ht="11.25" hidden="false" customHeight="false" outlineLevel="0" collapsed="false">
      <c r="B22" s="192"/>
      <c r="C22" s="206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4.12"/>
    <col collapsed="false" customWidth="true" hidden="false" outlineLevel="0" max="2" min="2" style="209" width="68.7"/>
    <col collapsed="false" customWidth="false" hidden="false" outlineLevel="0" max="257" min="3" style="209" width="9.13"/>
  </cols>
  <sheetData>
    <row r="1" s="209" customFormat="true" ht="11.25" hidden="false" customHeight="false" outlineLevel="0" collapsed="false">
      <c r="A1" s="210" t="s">
        <v>388</v>
      </c>
      <c r="B1" s="210" t="s">
        <v>389</v>
      </c>
    </row>
    <row r="2" customFormat="false" ht="12.75" hidden="false" customHeight="false" outlineLevel="0" collapsed="false">
      <c r="A2" s="211"/>
    </row>
    <row r="3" customFormat="false" ht="12.75" hidden="false" customHeight="false" outlineLevel="0" collapsed="false">
      <c r="A3" s="211"/>
    </row>
    <row r="4" customFormat="false" ht="12.75" hidden="false" customHeight="false" outlineLevel="0" collapsed="false">
      <c r="A4" s="211"/>
    </row>
    <row r="5" customFormat="false" ht="12.75" hidden="false" customHeight="false" outlineLevel="0" collapsed="false">
      <c r="A5" s="211"/>
    </row>
    <row r="6" customFormat="false" ht="12.75" hidden="false" customHeight="false" outlineLevel="0" collapsed="false">
      <c r="A6" s="211"/>
    </row>
    <row r="7" customFormat="false" ht="12.75" hidden="false" customHeight="false" outlineLevel="0" collapsed="false">
      <c r="A7" s="211"/>
    </row>
    <row r="8" customFormat="false" ht="12.75" hidden="false" customHeight="false" outlineLevel="0" collapsed="false">
      <c r="A8" s="211"/>
    </row>
    <row r="9" customFormat="false" ht="12.75" hidden="false" customHeight="false" outlineLevel="0" collapsed="false">
      <c r="A9" s="211"/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211"/>
    </row>
    <row r="12" customFormat="false" ht="12.75" hidden="false" customHeight="false" outlineLevel="0" collapsed="false">
      <c r="A12" s="211"/>
    </row>
    <row r="13" customFormat="false" ht="12.75" hidden="false" customHeight="false" outlineLevel="0" collapsed="false">
      <c r="A13" s="211"/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211"/>
    </row>
    <row r="16" customFormat="false" ht="12.75" hidden="false" customHeight="false" outlineLevel="0" collapsed="false">
      <c r="A16" s="211"/>
    </row>
    <row r="17" customFormat="false" ht="12.75" hidden="false" customHeight="false" outlineLevel="0" collapsed="false">
      <c r="A17" s="211"/>
    </row>
    <row r="18" customFormat="false" ht="12.75" hidden="false" customHeight="false" outlineLevel="0" collapsed="false">
      <c r="A18" s="211"/>
    </row>
    <row r="19" customFormat="false" ht="12.75" hidden="false" customHeight="false" outlineLevel="0" collapsed="false">
      <c r="A19" s="211"/>
    </row>
    <row r="20" customFormat="false" ht="12.75" hidden="false" customHeight="false" outlineLevel="0" collapsed="false">
      <c r="A20" s="211"/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211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" width="52.27"/>
    <col collapsed="false" customWidth="true" hidden="false" outlineLevel="0" max="3" min="3" style="16" width="22.7"/>
    <col collapsed="false" customWidth="true" hidden="false" outlineLevel="0" max="4" min="4" style="16" width="22.27"/>
    <col collapsed="false" customWidth="true" hidden="false" outlineLevel="0" max="5" min="5" style="16" width="31.85"/>
    <col collapsed="false" customWidth="false" hidden="false" outlineLevel="0" max="17" min="6" style="16" width="9.13"/>
    <col collapsed="false" customWidth="true" hidden="false" outlineLevel="0" max="18" min="18" style="16" width="41.56"/>
    <col collapsed="false" customWidth="false" hidden="false" outlineLevel="0" max="19" min="19" style="16" width="9.13"/>
    <col collapsed="false" customWidth="true" hidden="false" outlineLevel="0" max="20" min="20" style="16" width="42.42"/>
    <col collapsed="false" customWidth="false" hidden="false" outlineLevel="0" max="257" min="21" style="16" width="9.13"/>
  </cols>
  <sheetData>
    <row r="1" customFormat="false" ht="38.25" hidden="false" customHeight="false" outlineLevel="0" collapsed="false">
      <c r="A1" s="209" t="s">
        <v>390</v>
      </c>
      <c r="D1" s="212" t="s">
        <v>391</v>
      </c>
      <c r="E1" s="213" t="s">
        <v>392</v>
      </c>
    </row>
    <row r="2" customFormat="false" ht="25.5" hidden="false" customHeight="false" outlineLevel="0" collapsed="false">
      <c r="A2" s="209" t="s">
        <v>393</v>
      </c>
      <c r="B2" s="214" t="s">
        <v>394</v>
      </c>
      <c r="D2" s="212" t="s">
        <v>395</v>
      </c>
      <c r="E2" s="213" t="s">
        <v>396</v>
      </c>
    </row>
    <row r="3" customFormat="false" ht="38.25" hidden="false" customHeight="false" outlineLevel="0" collapsed="false">
      <c r="A3" s="209" t="s">
        <v>397</v>
      </c>
      <c r="B3" s="215" t="s">
        <v>398</v>
      </c>
      <c r="D3" s="212" t="s">
        <v>399</v>
      </c>
      <c r="E3" s="213" t="s">
        <v>46</v>
      </c>
      <c r="R3" s="16" t="s">
        <v>400</v>
      </c>
    </row>
    <row r="4" customFormat="false" ht="51" hidden="false" customHeight="false" outlineLevel="0" collapsed="false">
      <c r="A4" s="209" t="s">
        <v>401</v>
      </c>
      <c r="C4" s="16" t="s">
        <v>402</v>
      </c>
      <c r="D4" s="212" t="s">
        <v>403</v>
      </c>
      <c r="E4" s="213" t="s">
        <v>404</v>
      </c>
      <c r="N4" s="16" t="s">
        <v>405</v>
      </c>
      <c r="P4" s="16" t="s">
        <v>405</v>
      </c>
      <c r="R4" s="216" t="s">
        <v>406</v>
      </c>
      <c r="T4" s="217" t="s">
        <v>407</v>
      </c>
    </row>
    <row r="5" customFormat="false" ht="25.5" hidden="false" customHeight="false" outlineLevel="0" collapsed="false">
      <c r="A5" s="209" t="s">
        <v>408</v>
      </c>
      <c r="C5" s="16" t="s">
        <v>409</v>
      </c>
      <c r="D5" s="212" t="s">
        <v>410</v>
      </c>
      <c r="E5" s="213" t="s">
        <v>411</v>
      </c>
      <c r="N5" s="16" t="s">
        <v>412</v>
      </c>
      <c r="P5" s="16" t="n">
        <v>2008</v>
      </c>
      <c r="R5" s="216" t="s">
        <v>413</v>
      </c>
      <c r="T5" s="217" t="s">
        <v>414</v>
      </c>
    </row>
    <row r="6" customFormat="false" ht="25.5" hidden="false" customHeight="false" outlineLevel="0" collapsed="false">
      <c r="A6" s="209" t="s">
        <v>415</v>
      </c>
      <c r="C6" s="16" t="s">
        <v>416</v>
      </c>
      <c r="D6" s="212" t="s">
        <v>417</v>
      </c>
      <c r="E6" s="213" t="s">
        <v>418</v>
      </c>
      <c r="N6" s="16" t="s">
        <v>419</v>
      </c>
      <c r="P6" s="16" t="n">
        <v>2009</v>
      </c>
      <c r="R6" s="216" t="s">
        <v>420</v>
      </c>
      <c r="T6" s="217" t="s">
        <v>421</v>
      </c>
    </row>
    <row r="7" customFormat="false" ht="25.5" hidden="false" customHeight="false" outlineLevel="0" collapsed="false">
      <c r="A7" s="209" t="s">
        <v>422</v>
      </c>
      <c r="C7" s="16" t="s">
        <v>423</v>
      </c>
      <c r="D7" s="218"/>
      <c r="N7" s="16" t="s">
        <v>424</v>
      </c>
      <c r="P7" s="16" t="n">
        <v>2010</v>
      </c>
      <c r="R7" s="216" t="s">
        <v>425</v>
      </c>
      <c r="T7" s="217" t="s">
        <v>426</v>
      </c>
    </row>
    <row r="8" customFormat="false" ht="25.5" hidden="false" customHeight="false" outlineLevel="0" collapsed="false">
      <c r="A8" s="209" t="s">
        <v>427</v>
      </c>
      <c r="C8" s="16" t="s">
        <v>428</v>
      </c>
      <c r="D8" s="218"/>
      <c r="N8" s="16" t="s">
        <v>18</v>
      </c>
      <c r="P8" s="16" t="n">
        <v>2011</v>
      </c>
      <c r="R8" s="216" t="s">
        <v>429</v>
      </c>
      <c r="T8" s="217" t="s">
        <v>430</v>
      </c>
    </row>
    <row r="9" customFormat="false" ht="12.75" hidden="false" customHeight="false" outlineLevel="0" collapsed="false">
      <c r="A9" s="209" t="s">
        <v>431</v>
      </c>
      <c r="C9" s="16" t="s">
        <v>432</v>
      </c>
      <c r="D9" s="218"/>
      <c r="N9" s="16" t="s">
        <v>433</v>
      </c>
      <c r="R9" s="216" t="s">
        <v>36</v>
      </c>
      <c r="T9" s="217" t="s">
        <v>434</v>
      </c>
    </row>
    <row r="10" customFormat="false" ht="12.75" hidden="false" customHeight="false" outlineLevel="0" collapsed="false">
      <c r="A10" s="209" t="s">
        <v>435</v>
      </c>
      <c r="C10" s="16" t="s">
        <v>436</v>
      </c>
      <c r="D10" s="218"/>
      <c r="R10" s="216" t="s">
        <v>437</v>
      </c>
      <c r="T10" s="217" t="s">
        <v>438</v>
      </c>
    </row>
    <row r="11" customFormat="false" ht="12.75" hidden="false" customHeight="false" outlineLevel="0" collapsed="false">
      <c r="A11" s="209" t="s">
        <v>439</v>
      </c>
      <c r="R11" s="216" t="s">
        <v>440</v>
      </c>
    </row>
    <row r="12" customFormat="false" ht="12.75" hidden="false" customHeight="false" outlineLevel="0" collapsed="false">
      <c r="A12" s="209" t="s">
        <v>441</v>
      </c>
      <c r="R12" s="216" t="s">
        <v>442</v>
      </c>
    </row>
    <row r="13" customFormat="false" ht="38.25" hidden="false" customHeight="false" outlineLevel="0" collapsed="false">
      <c r="A13" s="209" t="s">
        <v>443</v>
      </c>
      <c r="N13" s="16" t="s">
        <v>444</v>
      </c>
      <c r="R13" s="216" t="s">
        <v>445</v>
      </c>
    </row>
    <row r="14" customFormat="false" ht="25.5" hidden="false" customHeight="false" outlineLevel="0" collapsed="false">
      <c r="A14" s="209" t="s">
        <v>446</v>
      </c>
      <c r="R14" s="216" t="s">
        <v>447</v>
      </c>
      <c r="S14" s="16" t="s">
        <v>2</v>
      </c>
    </row>
    <row r="15" customFormat="false" ht="12.75" hidden="false" customHeight="false" outlineLevel="0" collapsed="false">
      <c r="A15" s="209" t="s">
        <v>448</v>
      </c>
      <c r="R15" s="216" t="s">
        <v>449</v>
      </c>
      <c r="S15" s="16" t="s">
        <v>56</v>
      </c>
    </row>
    <row r="16" customFormat="false" ht="12.75" hidden="false" customHeight="false" outlineLevel="0" collapsed="false">
      <c r="A16" s="209" t="s">
        <v>450</v>
      </c>
      <c r="R16" s="216" t="s">
        <v>451</v>
      </c>
    </row>
    <row r="17" customFormat="false" ht="25.5" hidden="false" customHeight="false" outlineLevel="0" collapsed="false">
      <c r="A17" s="209" t="s">
        <v>452</v>
      </c>
      <c r="R17" s="216" t="s">
        <v>453</v>
      </c>
    </row>
    <row r="18" customFormat="false" ht="25.5" hidden="false" customHeight="false" outlineLevel="0" collapsed="false">
      <c r="A18" s="209" t="s">
        <v>454</v>
      </c>
      <c r="R18" s="216" t="s">
        <v>455</v>
      </c>
    </row>
    <row r="19" customFormat="false" ht="12.75" hidden="false" customHeight="false" outlineLevel="0" collapsed="false">
      <c r="A19" s="209" t="s">
        <v>456</v>
      </c>
    </row>
    <row r="20" customFormat="false" ht="12.75" hidden="false" customHeight="false" outlineLevel="0" collapsed="false">
      <c r="A20" s="209" t="s">
        <v>457</v>
      </c>
    </row>
    <row r="21" customFormat="false" ht="12.75" hidden="false" customHeight="false" outlineLevel="0" collapsed="false">
      <c r="A21" s="209" t="s">
        <v>458</v>
      </c>
    </row>
    <row r="22" customFormat="false" ht="12.75" hidden="false" customHeight="false" outlineLevel="0" collapsed="false">
      <c r="A22" s="209" t="s">
        <v>459</v>
      </c>
    </row>
    <row r="23" customFormat="false" ht="12.75" hidden="false" customHeight="false" outlineLevel="0" collapsed="false">
      <c r="A23" s="209" t="s">
        <v>460</v>
      </c>
    </row>
    <row r="24" customFormat="false" ht="12.75" hidden="false" customHeight="false" outlineLevel="0" collapsed="false">
      <c r="A24" s="209" t="s">
        <v>461</v>
      </c>
    </row>
    <row r="25" customFormat="false" ht="12.75" hidden="false" customHeight="false" outlineLevel="0" collapsed="false">
      <c r="A25" s="209" t="s">
        <v>462</v>
      </c>
    </row>
    <row r="26" customFormat="false" ht="12.75" hidden="false" customHeight="false" outlineLevel="0" collapsed="false">
      <c r="A26" s="209" t="s">
        <v>463</v>
      </c>
    </row>
    <row r="27" customFormat="false" ht="12.75" hidden="false" customHeight="false" outlineLevel="0" collapsed="false">
      <c r="A27" s="209" t="s">
        <v>464</v>
      </c>
    </row>
    <row r="28" customFormat="false" ht="12.75" hidden="false" customHeight="false" outlineLevel="0" collapsed="false">
      <c r="A28" s="209" t="s">
        <v>465</v>
      </c>
    </row>
    <row r="29" customFormat="false" ht="12.75" hidden="false" customHeight="false" outlineLevel="0" collapsed="false">
      <c r="A29" s="209" t="s">
        <v>466</v>
      </c>
    </row>
    <row r="30" customFormat="false" ht="12.75" hidden="false" customHeight="false" outlineLevel="0" collapsed="false">
      <c r="A30" s="209" t="s">
        <v>467</v>
      </c>
    </row>
    <row r="31" customFormat="false" ht="12.75" hidden="false" customHeight="false" outlineLevel="0" collapsed="false">
      <c r="A31" s="209" t="s">
        <v>468</v>
      </c>
    </row>
    <row r="32" customFormat="false" ht="12.75" hidden="false" customHeight="false" outlineLevel="0" collapsed="false">
      <c r="A32" s="209" t="s">
        <v>469</v>
      </c>
    </row>
    <row r="33" customFormat="false" ht="12.75" hidden="false" customHeight="false" outlineLevel="0" collapsed="false">
      <c r="A33" s="209" t="s">
        <v>470</v>
      </c>
    </row>
    <row r="34" customFormat="false" ht="12.75" hidden="false" customHeight="false" outlineLevel="0" collapsed="false">
      <c r="A34" s="209" t="s">
        <v>471</v>
      </c>
    </row>
    <row r="35" customFormat="false" ht="12.75" hidden="false" customHeight="false" outlineLevel="0" collapsed="false">
      <c r="A35" s="209" t="s">
        <v>472</v>
      </c>
    </row>
    <row r="36" customFormat="false" ht="12.75" hidden="false" customHeight="false" outlineLevel="0" collapsed="false">
      <c r="A36" s="209" t="s">
        <v>473</v>
      </c>
    </row>
    <row r="37" customFormat="false" ht="12.75" hidden="false" customHeight="false" outlineLevel="0" collapsed="false">
      <c r="A37" s="209" t="s">
        <v>474</v>
      </c>
    </row>
    <row r="38" customFormat="false" ht="12.75" hidden="false" customHeight="false" outlineLevel="0" collapsed="false">
      <c r="A38" s="209" t="s">
        <v>475</v>
      </c>
    </row>
    <row r="39" customFormat="false" ht="12.75" hidden="false" customHeight="false" outlineLevel="0" collapsed="false">
      <c r="A39" s="209" t="s">
        <v>476</v>
      </c>
    </row>
    <row r="40" customFormat="false" ht="12.75" hidden="false" customHeight="false" outlineLevel="0" collapsed="false">
      <c r="A40" s="209" t="s">
        <v>477</v>
      </c>
    </row>
    <row r="41" customFormat="false" ht="12.75" hidden="false" customHeight="false" outlineLevel="0" collapsed="false">
      <c r="A41" s="209" t="s">
        <v>478</v>
      </c>
    </row>
    <row r="42" customFormat="false" ht="12.75" hidden="false" customHeight="false" outlineLevel="0" collapsed="false">
      <c r="A42" s="209" t="s">
        <v>479</v>
      </c>
    </row>
    <row r="43" customFormat="false" ht="12.75" hidden="false" customHeight="false" outlineLevel="0" collapsed="false">
      <c r="A43" s="209" t="s">
        <v>480</v>
      </c>
    </row>
    <row r="44" customFormat="false" ht="12.75" hidden="false" customHeight="false" outlineLevel="0" collapsed="false">
      <c r="A44" s="209" t="s">
        <v>7</v>
      </c>
    </row>
    <row r="45" customFormat="false" ht="12.75" hidden="false" customHeight="false" outlineLevel="0" collapsed="false">
      <c r="A45" s="209" t="s">
        <v>481</v>
      </c>
    </row>
    <row r="46" customFormat="false" ht="12.75" hidden="false" customHeight="false" outlineLevel="0" collapsed="false">
      <c r="A46" s="209" t="s">
        <v>482</v>
      </c>
    </row>
    <row r="47" customFormat="false" ht="12.75" hidden="false" customHeight="false" outlineLevel="0" collapsed="false">
      <c r="A47" s="209" t="s">
        <v>483</v>
      </c>
    </row>
    <row r="48" customFormat="false" ht="12.75" hidden="false" customHeight="false" outlineLevel="0" collapsed="false">
      <c r="A48" s="209" t="s">
        <v>484</v>
      </c>
    </row>
    <row r="49" customFormat="false" ht="12.75" hidden="false" customHeight="false" outlineLevel="0" collapsed="false">
      <c r="A49" s="209" t="s">
        <v>485</v>
      </c>
    </row>
    <row r="50" customFormat="false" ht="12.75" hidden="false" customHeight="false" outlineLevel="0" collapsed="false">
      <c r="A50" s="209" t="s">
        <v>486</v>
      </c>
    </row>
    <row r="51" customFormat="false" ht="12.75" hidden="false" customHeight="false" outlineLevel="0" collapsed="false">
      <c r="A51" s="209" t="s">
        <v>487</v>
      </c>
    </row>
    <row r="52" customFormat="false" ht="12.75" hidden="false" customHeight="false" outlineLevel="0" collapsed="false">
      <c r="A52" s="209" t="s">
        <v>488</v>
      </c>
    </row>
    <row r="53" customFormat="false" ht="12.75" hidden="false" customHeight="false" outlineLevel="0" collapsed="false">
      <c r="A53" s="209" t="s">
        <v>489</v>
      </c>
    </row>
    <row r="54" customFormat="false" ht="12.75" hidden="false" customHeight="false" outlineLevel="0" collapsed="false">
      <c r="A54" s="209" t="s">
        <v>490</v>
      </c>
    </row>
    <row r="55" customFormat="false" ht="12.75" hidden="false" customHeight="false" outlineLevel="0" collapsed="false">
      <c r="A55" s="209" t="s">
        <v>491</v>
      </c>
    </row>
    <row r="56" customFormat="false" ht="12.75" hidden="false" customHeight="false" outlineLevel="0" collapsed="false">
      <c r="A56" s="209" t="s">
        <v>492</v>
      </c>
    </row>
    <row r="57" customFormat="false" ht="12.75" hidden="false" customHeight="false" outlineLevel="0" collapsed="false">
      <c r="A57" s="209" t="s">
        <v>493</v>
      </c>
    </row>
    <row r="58" customFormat="false" ht="12.75" hidden="false" customHeight="false" outlineLevel="0" collapsed="false">
      <c r="A58" s="209" t="s">
        <v>494</v>
      </c>
    </row>
    <row r="59" customFormat="false" ht="12.75" hidden="false" customHeight="false" outlineLevel="0" collapsed="false">
      <c r="A59" s="209" t="s">
        <v>495</v>
      </c>
    </row>
    <row r="60" customFormat="false" ht="12.75" hidden="false" customHeight="false" outlineLevel="0" collapsed="false">
      <c r="A60" s="209" t="s">
        <v>496</v>
      </c>
    </row>
    <row r="61" customFormat="false" ht="12.75" hidden="false" customHeight="false" outlineLevel="0" collapsed="false">
      <c r="A61" s="209" t="s">
        <v>497</v>
      </c>
    </row>
    <row r="62" customFormat="false" ht="12.75" hidden="false" customHeight="false" outlineLevel="0" collapsed="false">
      <c r="A62" s="209" t="s">
        <v>498</v>
      </c>
    </row>
    <row r="63" customFormat="false" ht="12.75" hidden="false" customHeight="false" outlineLevel="0" collapsed="false">
      <c r="A63" s="209" t="s">
        <v>499</v>
      </c>
    </row>
    <row r="64" customFormat="false" ht="12.75" hidden="false" customHeight="false" outlineLevel="0" collapsed="false">
      <c r="A64" s="209" t="s">
        <v>500</v>
      </c>
    </row>
    <row r="65" customFormat="false" ht="12.75" hidden="false" customHeight="false" outlineLevel="0" collapsed="false">
      <c r="A65" s="209" t="s">
        <v>501</v>
      </c>
    </row>
    <row r="66" customFormat="false" ht="12.75" hidden="false" customHeight="false" outlineLevel="0" collapsed="false">
      <c r="A66" s="209" t="s">
        <v>502</v>
      </c>
    </row>
    <row r="67" customFormat="false" ht="12.75" hidden="false" customHeight="false" outlineLevel="0" collapsed="false">
      <c r="A67" s="209" t="s">
        <v>503</v>
      </c>
    </row>
    <row r="68" customFormat="false" ht="12.75" hidden="false" customHeight="false" outlineLevel="0" collapsed="false">
      <c r="A68" s="209" t="s">
        <v>504</v>
      </c>
    </row>
    <row r="69" customFormat="false" ht="12.75" hidden="false" customHeight="false" outlineLevel="0" collapsed="false">
      <c r="A69" s="209" t="s">
        <v>505</v>
      </c>
    </row>
    <row r="70" customFormat="false" ht="12.75" hidden="false" customHeight="false" outlineLevel="0" collapsed="false">
      <c r="A70" s="209" t="s">
        <v>506</v>
      </c>
    </row>
    <row r="71" customFormat="false" ht="12.75" hidden="false" customHeight="false" outlineLevel="0" collapsed="false">
      <c r="A71" s="209" t="s">
        <v>507</v>
      </c>
    </row>
    <row r="72" customFormat="false" ht="12.75" hidden="false" customHeight="false" outlineLevel="0" collapsed="false">
      <c r="A72" s="209" t="s">
        <v>508</v>
      </c>
    </row>
    <row r="73" customFormat="false" ht="12.75" hidden="false" customHeight="false" outlineLevel="0" collapsed="false">
      <c r="A73" s="209" t="s">
        <v>509</v>
      </c>
    </row>
    <row r="74" customFormat="false" ht="12.75" hidden="false" customHeight="false" outlineLevel="0" collapsed="false">
      <c r="A74" s="209" t="s">
        <v>510</v>
      </c>
    </row>
    <row r="75" customFormat="false" ht="12.75" hidden="false" customHeight="false" outlineLevel="0" collapsed="false">
      <c r="A75" s="209" t="s">
        <v>511</v>
      </c>
    </row>
    <row r="76" customFormat="false" ht="12.75" hidden="false" customHeight="false" outlineLevel="0" collapsed="false">
      <c r="A76" s="209" t="s">
        <v>512</v>
      </c>
    </row>
    <row r="77" customFormat="false" ht="12.75" hidden="false" customHeight="false" outlineLevel="0" collapsed="false">
      <c r="A77" s="209" t="s">
        <v>513</v>
      </c>
    </row>
    <row r="78" customFormat="false" ht="12.75" hidden="false" customHeight="false" outlineLevel="0" collapsed="false">
      <c r="A78" s="209" t="s">
        <v>514</v>
      </c>
    </row>
    <row r="79" customFormat="false" ht="12.75" hidden="false" customHeight="false" outlineLevel="0" collapsed="false">
      <c r="A79" s="209" t="s">
        <v>515</v>
      </c>
    </row>
    <row r="80" customFormat="false" ht="12.75" hidden="false" customHeight="false" outlineLevel="0" collapsed="false">
      <c r="A80" s="209" t="s">
        <v>516</v>
      </c>
    </row>
    <row r="81" customFormat="false" ht="12.75" hidden="false" customHeight="false" outlineLevel="0" collapsed="false">
      <c r="A81" s="209" t="s">
        <v>517</v>
      </c>
    </row>
    <row r="82" customFormat="false" ht="12.75" hidden="false" customHeight="false" outlineLevel="0" collapsed="false">
      <c r="A82" s="209" t="s">
        <v>518</v>
      </c>
    </row>
    <row r="83" customFormat="false" ht="12.75" hidden="false" customHeight="false" outlineLevel="0" collapsed="false">
      <c r="A83" s="209" t="s">
        <v>519</v>
      </c>
    </row>
    <row r="84" customFormat="false" ht="12.75" hidden="false" customHeight="false" outlineLevel="0" collapsed="false">
      <c r="A84" s="20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3" s="221" customFormat="true" ht="16.9" hidden="false" customHeight="true" outlineLevel="0" collapsed="false">
      <c r="A3" s="220"/>
      <c r="C3" s="222"/>
      <c r="D3" s="223"/>
      <c r="E3" s="224"/>
      <c r="F3" s="225"/>
      <c r="G3" s="225"/>
      <c r="H3" s="225"/>
      <c r="I3" s="226"/>
      <c r="J3" s="227" t="n">
        <f aca="false">ROUND(IF($I5=0,0,I3/$I5)*100,1)</f>
        <v>0</v>
      </c>
      <c r="K3" s="228"/>
      <c r="L3" s="228"/>
      <c r="M3" s="228"/>
      <c r="N3" s="229"/>
      <c r="O3" s="228"/>
      <c r="P3" s="230"/>
      <c r="Q3" s="231"/>
    </row>
    <row r="7" customFormat="false" ht="12" hidden="false" customHeight="false" outlineLevel="0" collapsed="false"/>
    <row r="8" s="232" customFormat="true" ht="11.25" hidden="false" customHeight="false" outlineLevel="0" collapsed="false">
      <c r="B8" s="233"/>
      <c r="C8" s="234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35"/>
    </row>
    <row r="9" s="232" customFormat="true" ht="11.25" hidden="false" customHeight="false" outlineLevel="0" collapsed="false">
      <c r="B9" s="233"/>
      <c r="C9" s="234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35"/>
    </row>
    <row r="10" s="232" customFormat="true" ht="11.25" hidden="false" customHeight="false" outlineLevel="0" collapsed="false">
      <c r="B10" s="233"/>
      <c r="C10" s="234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35"/>
    </row>
    <row r="11" s="232" customFormat="true" ht="11.25" hidden="false" customHeight="false" outlineLevel="0" collapsed="false">
      <c r="B11" s="233"/>
      <c r="C11" s="234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35"/>
    </row>
    <row r="12" s="232" customFormat="true" ht="11.25" hidden="false" customHeight="false" outlineLevel="0" collapsed="false">
      <c r="B12" s="233"/>
      <c r="C12" s="234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35"/>
    </row>
    <row r="13" s="232" customFormat="true" ht="11.25" hidden="false" customHeight="false" outlineLevel="0" collapsed="false">
      <c r="B13" s="233"/>
      <c r="C13" s="234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35"/>
    </row>
    <row r="14" s="232" customFormat="true" ht="11.25" hidden="false" customHeight="false" outlineLevel="0" collapsed="false">
      <c r="B14" s="233"/>
      <c r="C14" s="234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35"/>
    </row>
    <row r="15" s="232" customFormat="true" ht="11.25" hidden="false" customHeight="false" outlineLevel="0" collapsed="false">
      <c r="B15" s="233"/>
      <c r="C15" s="234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35"/>
    </row>
    <row r="16" s="232" customFormat="true" ht="11.25" hidden="false" customHeight="false" outlineLevel="0" collapsed="false">
      <c r="B16" s="233"/>
      <c r="C16" s="234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35"/>
    </row>
    <row r="17" s="232" customFormat="true" ht="11.25" hidden="false" customHeight="false" outlineLevel="0" collapsed="false">
      <c r="B17" s="233"/>
      <c r="C17" s="236" t="s">
        <v>386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35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нергослужба</cp:lastModifiedBy>
  <cp:lastPrinted>2010-08-11T05:59:20Z</cp:lastPrinted>
  <dcterms:modified xsi:type="dcterms:W3CDTF">2012-02-08T04:32:57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